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届“幼芽杯”江苏省幼儿教育案例（微视频）获奖名单" sheetId="1" state="visible" r:id="rId2"/>
  </sheets>
  <definedNames>
    <definedName function="false" hidden="false" localSheetId="0" name="Excel_BuiltIn__FilterDatabase" vbProcedure="false">'第六届“幼芽杯”江苏省幼儿教育案例（微视频）获奖名单'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7" uniqueCount="4825">
  <si>
    <t xml:space="preserve">第六届“幼芽杯”江苏省幼儿教育案例（微视频）获奖名单</t>
  </si>
  <si>
    <r>
      <rPr>
        <b val="true"/>
        <sz val="16"/>
        <color rgb="FFFF0000"/>
        <rFont val="Noto Sans"/>
        <family val="2"/>
      </rPr>
      <t xml:space="preserve">一等奖（</t>
    </r>
    <r>
      <rPr>
        <b val="true"/>
        <sz val="16"/>
        <color rgb="FFFF0000"/>
        <rFont val="宋体"/>
        <family val="0"/>
        <charset val="134"/>
      </rPr>
      <t xml:space="preserve">228</t>
    </r>
    <r>
      <rPr>
        <b val="true"/>
        <sz val="16"/>
        <color rgb="FFFF0000"/>
        <rFont val="Noto Sans"/>
        <family val="2"/>
      </rPr>
      <t xml:space="preserve">部）</t>
    </r>
  </si>
  <si>
    <t xml:space="preserve">序号</t>
  </si>
  <si>
    <t xml:space="preserve">获奖编号</t>
  </si>
  <si>
    <t xml:space="preserve">微视频课例名称</t>
  </si>
  <si>
    <t xml:space="preserve">获奖姓名</t>
  </si>
  <si>
    <t xml:space="preserve">单位名称</t>
  </si>
  <si>
    <t xml:space="preserve">获奖等级</t>
  </si>
  <si>
    <t xml:space="preserve">YYB10001</t>
  </si>
  <si>
    <t xml:space="preserve">大班数学《数学王国运动会》</t>
  </si>
  <si>
    <t xml:space="preserve">邓秋菊</t>
  </si>
  <si>
    <t xml:space="preserve">南京市栖霞区西岗幼儿园仙林湖园</t>
  </si>
  <si>
    <t xml:space="preserve">一等奖</t>
  </si>
  <si>
    <t xml:space="preserve">YYB10002</t>
  </si>
  <si>
    <t xml:space="preserve">小班音乐活动：挤牛奶</t>
  </si>
  <si>
    <t xml:space="preserve">吴凌云</t>
  </si>
  <si>
    <t xml:space="preserve">南京市雨花台区西善花苑幼儿园</t>
  </si>
  <si>
    <t xml:space="preserve">YYB10003</t>
  </si>
  <si>
    <t xml:space="preserve">大班体育《穿越封锁线》</t>
  </si>
  <si>
    <t xml:space="preserve">冯莉莎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宋体"/>
        <family val="0"/>
        <charset val="134"/>
      </rPr>
      <t xml:space="preserve">94608</t>
    </r>
    <r>
      <rPr>
        <sz val="11"/>
        <color rgb="FF000000"/>
        <rFont val="Noto Sans"/>
        <family val="2"/>
      </rPr>
      <t xml:space="preserve">部队幼儿园</t>
    </r>
  </si>
  <si>
    <t xml:space="preserve">YYB10004</t>
  </si>
  <si>
    <t xml:space="preserve">神奇的雨伞</t>
  </si>
  <si>
    <t xml:space="preserve">刘艳</t>
  </si>
  <si>
    <t xml:space="preserve">南京市银龙景苑幼儿园</t>
  </si>
  <si>
    <t xml:space="preserve">YYB10005</t>
  </si>
  <si>
    <t xml:space="preserve">中班音乐活动：好玩的纸杯节奏游戏</t>
  </si>
  <si>
    <t xml:space="preserve">华夏冰</t>
  </si>
  <si>
    <t xml:space="preserve">江阴市芙蓉幼儿园</t>
  </si>
  <si>
    <t xml:space="preserve">YYB10006</t>
  </si>
  <si>
    <t xml:space="preserve">大班定向游戏：勇宝寻宝记</t>
  </si>
  <si>
    <t xml:space="preserve">朱文雅</t>
  </si>
  <si>
    <t xml:space="preserve">无锡市滨湖实验幼儿园</t>
  </si>
  <si>
    <t xml:space="preserve">YYB10007</t>
  </si>
  <si>
    <t xml:space="preserve">大班健康：情绪小主人</t>
  </si>
  <si>
    <t xml:space="preserve">潘溶溶</t>
  </si>
  <si>
    <t xml:space="preserve">YYB10008</t>
  </si>
  <si>
    <t xml:space="preserve">大班数学活动：外卖速达</t>
  </si>
  <si>
    <t xml:space="preserve">杨立俊</t>
  </si>
  <si>
    <t xml:space="preserve">YYB10009</t>
  </si>
  <si>
    <t xml:space="preserve">中班语言《小老鼠的大计划》</t>
  </si>
  <si>
    <t xml:space="preserve">余明珠</t>
  </si>
  <si>
    <t xml:space="preserve">江苏省江阴市周庄金湾实验幼儿园</t>
  </si>
  <si>
    <t xml:space="preserve">YYB10010</t>
  </si>
  <si>
    <t xml:space="preserve">中班科学活动《狗尾草的秘密》</t>
  </si>
  <si>
    <t xml:space="preserve">丁岚岚</t>
  </si>
  <si>
    <t xml:space="preserve">无锡市新吴区景渎幼儿园</t>
  </si>
  <si>
    <t xml:space="preserve">YYB10011</t>
  </si>
  <si>
    <t xml:space="preserve">《让谁先吃好呢》</t>
  </si>
  <si>
    <t xml:space="preserve">王思雅</t>
  </si>
  <si>
    <t xml:space="preserve">无锡市新吴区长欣幼儿园</t>
  </si>
  <si>
    <t xml:space="preserve">YYB10012</t>
  </si>
  <si>
    <t xml:space="preserve">小仓鼠的菜园子</t>
  </si>
  <si>
    <t xml:space="preserve">祝曼丽</t>
  </si>
  <si>
    <t xml:space="preserve">无锡市前洲实验幼儿园（西塘分园）</t>
  </si>
  <si>
    <t xml:space="preserve">YYB10013</t>
  </si>
  <si>
    <t xml:space="preserve">缺失的一角</t>
  </si>
  <si>
    <t xml:space="preserve">徐倩</t>
  </si>
  <si>
    <t xml:space="preserve">无锡市新吴区江暖幼儿园</t>
  </si>
  <si>
    <t xml:space="preserve">YYB10014</t>
  </si>
  <si>
    <t xml:space="preserve">冰淇淋商店</t>
  </si>
  <si>
    <t xml:space="preserve">封菲</t>
  </si>
  <si>
    <t xml:space="preserve">YYB10015</t>
  </si>
  <si>
    <t xml:space="preserve">中班打击乐：老巫婆的汤</t>
  </si>
  <si>
    <t xml:space="preserve">张燕</t>
  </si>
  <si>
    <t xml:space="preserve">江阴市周庄周北实验幼儿园</t>
  </si>
  <si>
    <t xml:space="preserve">YYB10016</t>
  </si>
  <si>
    <t xml:space="preserve">大班体育活动：疯狂的椅子</t>
  </si>
  <si>
    <t xml:space="preserve">鲍亚萍</t>
  </si>
  <si>
    <t xml:space="preserve">YYB10017</t>
  </si>
  <si>
    <t xml:space="preserve">大班数学：积木藏起来</t>
  </si>
  <si>
    <t xml:space="preserve">张平</t>
  </si>
  <si>
    <t xml:space="preserve">无锡市东亭金锡幼儿园</t>
  </si>
  <si>
    <t xml:space="preserve">YYB10018</t>
  </si>
  <si>
    <t xml:space="preserve">祖国祖国我爱你</t>
  </si>
  <si>
    <t xml:space="preserve">张金芳</t>
  </si>
  <si>
    <t xml:space="preserve">丰县示范幼儿园</t>
  </si>
  <si>
    <t xml:space="preserve">YYB10019</t>
  </si>
  <si>
    <t xml:space="preserve">大班数学活动《小小警车巡逻记》</t>
  </si>
  <si>
    <t xml:space="preserve">鹿源源</t>
  </si>
  <si>
    <t xml:space="preserve">徐州市云龙区和平教育实验幼儿园</t>
  </si>
  <si>
    <t xml:space="preserve">YYB10020</t>
  </si>
  <si>
    <t xml:space="preserve">大班综合活动《谁动了我的东西》</t>
  </si>
  <si>
    <t xml:space="preserve">李晓婉</t>
  </si>
  <si>
    <t xml:space="preserve">丰县常店镇中心幼儿园</t>
  </si>
  <si>
    <t xml:space="preserve">YYB10021</t>
  </si>
  <si>
    <t xml:space="preserve">中班活动：“吸”还是“不吸”？</t>
  </si>
  <si>
    <t xml:space="preserve">张磊</t>
  </si>
  <si>
    <t xml:space="preserve">徐州市铜山区汉王镇北望幼儿园</t>
  </si>
  <si>
    <t xml:space="preserve">YYB10022</t>
  </si>
  <si>
    <t xml:space="preserve">《你好，小树叶！》</t>
  </si>
  <si>
    <t xml:space="preserve">高景景</t>
  </si>
  <si>
    <t xml:space="preserve">丰县首羡镇和集中心幼儿园</t>
  </si>
  <si>
    <t xml:space="preserve">YYB10023</t>
  </si>
  <si>
    <t xml:space="preserve">中班班本课程《一起“颜”究吧》</t>
  </si>
  <si>
    <t xml:space="preserve">马安静</t>
  </si>
  <si>
    <t xml:space="preserve">江苏省徐州市丁万河幼儿园</t>
  </si>
  <si>
    <t xml:space="preserve">YYB10024</t>
  </si>
  <si>
    <t xml:space="preserve">《邀请妈妈回童年》</t>
  </si>
  <si>
    <t xml:space="preserve">闫琼</t>
  </si>
  <si>
    <t xml:space="preserve">新沂市窑湾镇王楼幼儿园</t>
  </si>
  <si>
    <t xml:space="preserve">YYB10025</t>
  </si>
  <si>
    <t xml:space="preserve">《破茧成蝶》</t>
  </si>
  <si>
    <t xml:space="preserve">王苏</t>
  </si>
  <si>
    <t xml:space="preserve">徐州市贾汪区团结幼儿园</t>
  </si>
  <si>
    <t xml:space="preserve">YYB10026</t>
  </si>
  <si>
    <t xml:space="preserve">大班绘本阅读《没有耳朵的兔子》</t>
  </si>
  <si>
    <t xml:space="preserve">史惠晴</t>
  </si>
  <si>
    <t xml:space="preserve">丰县机关第二幼儿园</t>
  </si>
  <si>
    <t xml:space="preserve">YYB10027</t>
  </si>
  <si>
    <t xml:space="preserve">大班数学《佩奇的生日会》</t>
  </si>
  <si>
    <t xml:space="preserve">马维</t>
  </si>
  <si>
    <t xml:space="preserve">江苏省徐州市铜山区北京路幼儿园马维  </t>
  </si>
  <si>
    <t xml:space="preserve">YYB10028</t>
  </si>
  <si>
    <t xml:space="preserve">恐龙化石</t>
  </si>
  <si>
    <t xml:space="preserve">魏爱珍</t>
  </si>
  <si>
    <t xml:space="preserve">江苏省徐州市丰县示范幼儿园</t>
  </si>
  <si>
    <t xml:space="preserve">YYB10029</t>
  </si>
  <si>
    <t xml:space="preserve">猴儿学本领</t>
  </si>
  <si>
    <t xml:space="preserve">郭文亚</t>
  </si>
  <si>
    <t xml:space="preserve">YYB10030</t>
  </si>
  <si>
    <t xml:space="preserve">大班：《晨间签到作用大》</t>
  </si>
  <si>
    <t xml:space="preserve">孙田甜</t>
  </si>
  <si>
    <t xml:space="preserve">徐州市云龙区潇湘幼儿园</t>
  </si>
  <si>
    <t xml:space="preserve">YYB10031</t>
  </si>
  <si>
    <t xml:space="preserve">嘘！我们有个计划</t>
  </si>
  <si>
    <t xml:space="preserve">丁维杨</t>
  </si>
  <si>
    <t xml:space="preserve">YYB10032</t>
  </si>
  <si>
    <t xml:space="preserve">影子</t>
  </si>
  <si>
    <t xml:space="preserve">渠溢波</t>
  </si>
  <si>
    <t xml:space="preserve">YYB10033</t>
  </si>
  <si>
    <t xml:space="preserve">趣搭帐篷吧！</t>
  </si>
  <si>
    <t xml:space="preserve">孙雪</t>
  </si>
  <si>
    <t xml:space="preserve">徐州市贾汪区江庄镇中心幼儿园</t>
  </si>
  <si>
    <t xml:space="preserve">YYB10034</t>
  </si>
  <si>
    <t xml:space="preserve">“藏”在姓名里的秘密</t>
  </si>
  <si>
    <t xml:space="preserve">王双双</t>
  </si>
  <si>
    <t xml:space="preserve">江苏省徐州市贾汪区泉城路幼儿园</t>
  </si>
  <si>
    <t xml:space="preserve">YYB10035</t>
  </si>
  <si>
    <t xml:space="preserve">大班趣味田径：小鹿勇闯鳄鱼岛</t>
  </si>
  <si>
    <t xml:space="preserve">陆钰丹</t>
  </si>
  <si>
    <t xml:space="preserve">江苏省常州市武进区礼嘉中心幼儿园</t>
  </si>
  <si>
    <t xml:space="preserve">YYB10036</t>
  </si>
  <si>
    <t xml:space="preserve">小班科学《有趣的变色鸟》</t>
  </si>
  <si>
    <t xml:space="preserve">臧增芳</t>
  </si>
  <si>
    <t xml:space="preserve">常州市金坛区实验幼儿园</t>
  </si>
  <si>
    <t xml:space="preserve">YYB10037</t>
  </si>
  <si>
    <t xml:space="preserve">中班项目课程《一起“趣”野餐》</t>
  </si>
  <si>
    <t xml:space="preserve">张佳萍</t>
  </si>
  <si>
    <t xml:space="preserve">常州市武进区滆湖科技幼儿园</t>
  </si>
  <si>
    <t xml:space="preserve">YYB10038</t>
  </si>
  <si>
    <r>
      <rPr>
        <sz val="11"/>
        <color rgb="FF000000"/>
        <rFont val="Noto Sans"/>
        <family val="2"/>
      </rPr>
      <t xml:space="preserve">孕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衍化——以“三化”效能开展幼儿园主题式园外实践活动</t>
    </r>
  </si>
  <si>
    <t xml:space="preserve">张微</t>
  </si>
  <si>
    <t xml:space="preserve">武进区新城阳光幼儿园</t>
  </si>
  <si>
    <t xml:space="preserve">YYB10039</t>
  </si>
  <si>
    <t xml:space="preserve">中班项目课程：树皮有点”皮“</t>
  </si>
  <si>
    <t xml:space="preserve">杨文意</t>
  </si>
  <si>
    <t xml:space="preserve">江苏省常州市武进区湖塘桥实验幼儿园弘阳园</t>
  </si>
  <si>
    <t xml:space="preserve">YYB10040</t>
  </si>
  <si>
    <t xml:space="preserve">小班音乐活动：去郊游</t>
  </si>
  <si>
    <t xml:space="preserve">许朵</t>
  </si>
  <si>
    <t xml:space="preserve">湖塘桥实验幼儿园春秋园</t>
  </si>
  <si>
    <t xml:space="preserve">YYB10041</t>
  </si>
  <si>
    <r>
      <rPr>
        <sz val="11"/>
        <color rgb="FF000000"/>
        <rFont val="Noto Sans"/>
        <family val="2"/>
      </rPr>
      <t xml:space="preserve">中班音乐游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小小侦查员</t>
    </r>
  </si>
  <si>
    <t xml:space="preserve">徐璞</t>
  </si>
  <si>
    <t xml:space="preserve">常州市武进区湖塘桥实验幼儿园弘阳园</t>
  </si>
  <si>
    <t xml:space="preserve">YYB10042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班科学：好玩的飞机</t>
    </r>
  </si>
  <si>
    <t xml:space="preserve">盛旸云</t>
  </si>
  <si>
    <t xml:space="preserve">常州市天宁区郑陆中心幼儿园</t>
  </si>
  <si>
    <t xml:space="preserve">YYB10043</t>
  </si>
  <si>
    <t xml:space="preserve">中班语言《城里最漂亮的巨人》</t>
  </si>
  <si>
    <t xml:space="preserve">潘丽</t>
  </si>
  <si>
    <t xml:space="preserve">苏州工业园区斜塘街道莲花幼儿园</t>
  </si>
  <si>
    <t xml:space="preserve">YYB10044</t>
  </si>
  <si>
    <t xml:space="preserve">中班综合《不如变一变》</t>
  </si>
  <si>
    <t xml:space="preserve">张典</t>
  </si>
  <si>
    <t xml:space="preserve">昆山高新区鹿城幼儿园</t>
  </si>
  <si>
    <t xml:space="preserve">YYB10045</t>
  </si>
  <si>
    <t xml:space="preserve">小班数学《果园大丰收》</t>
  </si>
  <si>
    <t xml:space="preserve">吕妍</t>
  </si>
  <si>
    <t xml:space="preserve">苏州高新区龙惠幼儿园</t>
  </si>
  <si>
    <t xml:space="preserve">YYB10046</t>
  </si>
  <si>
    <t xml:space="preserve">大班科学：最多放几个</t>
  </si>
  <si>
    <t xml:space="preserve">吕美英</t>
  </si>
  <si>
    <t xml:space="preserve">昆山经济技术开发区锦华幼儿园</t>
  </si>
  <si>
    <t xml:space="preserve">YYB10047</t>
  </si>
  <si>
    <t xml:space="preserve">中班数学：天天的营救计划</t>
  </si>
  <si>
    <t xml:space="preserve">施加银</t>
  </si>
  <si>
    <t xml:space="preserve">苏州工业园区唯亭街道唯锦苑幼儿园</t>
  </si>
  <si>
    <t xml:space="preserve">YYB10048</t>
  </si>
  <si>
    <t xml:space="preserve">我喜欢变变变</t>
  </si>
  <si>
    <t xml:space="preserve">刘菲</t>
  </si>
  <si>
    <t xml:space="preserve">苏州工业园区翰林幼儿园</t>
  </si>
  <si>
    <t xml:space="preserve">YYB10049</t>
  </si>
  <si>
    <t xml:space="preserve">大班课程《巧用直播技术 传承非遗文化》</t>
  </si>
  <si>
    <t xml:space="preserve">何淑婷</t>
  </si>
  <si>
    <t xml:space="preserve">苏州市相城第一实验幼儿园</t>
  </si>
  <si>
    <t xml:space="preserve">YYB10050</t>
  </si>
  <si>
    <t xml:space="preserve">小班语言活动《大树摇一摇》</t>
  </si>
  <si>
    <t xml:space="preserve">陈静</t>
  </si>
  <si>
    <t xml:space="preserve">苏州工业园区尚城幼儿园</t>
  </si>
  <si>
    <t xml:space="preserve">YYB10051</t>
  </si>
  <si>
    <t xml:space="preserve">大班科学《神奇的魔法》</t>
  </si>
  <si>
    <t xml:space="preserve">倪翠薇</t>
  </si>
  <si>
    <t xml:space="preserve">苏州工业园区新洲幼儿园</t>
  </si>
  <si>
    <t xml:space="preserve">YYB10052</t>
  </si>
  <si>
    <t xml:space="preserve">小班科学：谁的脚印</t>
  </si>
  <si>
    <t xml:space="preserve">顾沁妍</t>
  </si>
  <si>
    <t xml:space="preserve">YYB10053</t>
  </si>
  <si>
    <t xml:space="preserve">大班语言活动《智借芭蕉扇》</t>
  </si>
  <si>
    <t xml:space="preserve">孙诗雨</t>
  </si>
  <si>
    <t xml:space="preserve">昆山开发区绿地幼儿园</t>
  </si>
  <si>
    <t xml:space="preserve">YYB10054</t>
  </si>
  <si>
    <t xml:space="preserve">大班音乐《节奏大师》</t>
  </si>
  <si>
    <t xml:space="preserve">朱颜玉茹</t>
  </si>
  <si>
    <t xml:space="preserve">太仓市艺禾幼教中心万和路幼儿园</t>
  </si>
  <si>
    <t xml:space="preserve">YYB10055</t>
  </si>
  <si>
    <t xml:space="preserve">中班美术：如果声音看得见</t>
  </si>
  <si>
    <t xml:space="preserve">陈紫薇</t>
  </si>
  <si>
    <t xml:space="preserve">苏州工业园区天域幼儿园</t>
  </si>
  <si>
    <t xml:space="preserve">YYB10056</t>
  </si>
  <si>
    <t xml:space="preserve">中班美术《鱼跃纸上》</t>
  </si>
  <si>
    <t xml:space="preserve">田云环</t>
  </si>
  <si>
    <t xml:space="preserve">苏州大学附属吴江幼儿园</t>
  </si>
  <si>
    <t xml:space="preserve">YYB10057</t>
  </si>
  <si>
    <t xml:space="preserve">小班美术活动《有趣的石头人形》</t>
  </si>
  <si>
    <t xml:space="preserve">杨俊超</t>
  </si>
  <si>
    <t xml:space="preserve">尹山湖实验幼儿园</t>
  </si>
  <si>
    <t xml:space="preserve">YYB10058</t>
  </si>
  <si>
    <t xml:space="preserve">大班数学：连接图形比大小</t>
  </si>
  <si>
    <t xml:space="preserve">阙怡秦</t>
  </si>
  <si>
    <t xml:space="preserve">苏州市相城区元和幼儿园</t>
  </si>
  <si>
    <t xml:space="preserve">YYB10059</t>
  </si>
  <si>
    <t xml:space="preserve">中班社会：小蛇去公园</t>
  </si>
  <si>
    <t xml:space="preserve">蒋玉露</t>
  </si>
  <si>
    <t xml:space="preserve">YYB10060</t>
  </si>
  <si>
    <t xml:space="preserve">大班美术活动：音乐幻想画</t>
  </si>
  <si>
    <t xml:space="preserve">陆梦娇</t>
  </si>
  <si>
    <t xml:space="preserve">太仓市璜泾镇幼教中心鹿河幼儿园</t>
  </si>
  <si>
    <t xml:space="preserve">YYB10061</t>
  </si>
  <si>
    <t xml:space="preserve">小班数学活动《纽扣找朋友》</t>
  </si>
  <si>
    <t xml:space="preserve">朱琳</t>
  </si>
  <si>
    <t xml:space="preserve">苏州幼儿师范高等专科学校高铁新城实验幼儿园</t>
  </si>
  <si>
    <t xml:space="preserve">YYB10062</t>
  </si>
  <si>
    <r>
      <rPr>
        <sz val="11"/>
        <color rgb="FF000000"/>
        <rFont val="Noto Sans"/>
        <family val="2"/>
      </rPr>
      <t xml:space="preserve">大班科学：走进</t>
    </r>
    <r>
      <rPr>
        <sz val="11"/>
        <color rgb="FF000000"/>
        <rFont val="宋体"/>
        <family val="0"/>
        <charset val="134"/>
      </rPr>
      <t xml:space="preserve">wwf</t>
    </r>
  </si>
  <si>
    <t xml:space="preserve">翁瑜婷</t>
  </si>
  <si>
    <t xml:space="preserve">昆山市玉山镇北珊湾幼儿园</t>
  </si>
  <si>
    <t xml:space="preserve">YYB10063</t>
  </si>
  <si>
    <t xml:space="preserve">小班音乐《火车开来了》</t>
  </si>
  <si>
    <t xml:space="preserve">程春景</t>
  </si>
  <si>
    <t xml:space="preserve">YYB10064</t>
  </si>
  <si>
    <t xml:space="preserve">中班美术《陶泥花瓶》</t>
  </si>
  <si>
    <t xml:space="preserve">赵丹</t>
  </si>
  <si>
    <t xml:space="preserve">苏州工业园区新加花园幼儿园</t>
  </si>
  <si>
    <t xml:space="preserve">YYB10065</t>
  </si>
  <si>
    <t xml:space="preserve">小班美术：我喜欢的蜗牛</t>
  </si>
  <si>
    <t xml:space="preserve">刘梦婷</t>
  </si>
  <si>
    <t xml:space="preserve">苏州工业园区夏园幼儿园</t>
  </si>
  <si>
    <t xml:space="preserve">YYB10066</t>
  </si>
  <si>
    <t xml:space="preserve">同拾童趣，嗨在六一</t>
  </si>
  <si>
    <t xml:space="preserve">夏梦羽</t>
  </si>
  <si>
    <t xml:space="preserve">昆山高新区院士路幼儿园</t>
  </si>
  <si>
    <t xml:space="preserve">YYB10067</t>
  </si>
  <si>
    <t xml:space="preserve">大班综合《蜂蜜失窃谜案》</t>
  </si>
  <si>
    <t xml:space="preserve">顾雪莲</t>
  </si>
  <si>
    <t xml:space="preserve">苏州市吴中区临湖中心幼儿园</t>
  </si>
  <si>
    <t xml:space="preserve">YYB10068</t>
  </si>
  <si>
    <t xml:space="preserve">大班社会：我们这个班</t>
  </si>
  <si>
    <t xml:space="preserve">周静微</t>
  </si>
  <si>
    <t xml:space="preserve">苏州工业园区景城幼儿园</t>
  </si>
  <si>
    <t xml:space="preserve">YYB10069</t>
  </si>
  <si>
    <t xml:space="preserve">大班社会活动：畅想地下城</t>
  </si>
  <si>
    <t xml:space="preserve">葛灵怡</t>
  </si>
  <si>
    <t xml:space="preserve">昆山市实验幼儿园</t>
  </si>
  <si>
    <t xml:space="preserve">YYB10070</t>
  </si>
  <si>
    <t xml:space="preserve">大班美术：大地的阶梯</t>
  </si>
  <si>
    <t xml:space="preserve">张雨心</t>
  </si>
  <si>
    <t xml:space="preserve">苏州工业园区斜塘街道星湖幼儿园</t>
  </si>
  <si>
    <t xml:space="preserve">YYB10071</t>
  </si>
  <si>
    <t xml:space="preserve">大班体育活动《热辣滚烫，“拳”力以赴》</t>
  </si>
  <si>
    <t xml:space="preserve">刘艳婷</t>
  </si>
  <si>
    <t xml:space="preserve">昆山开发区珠江御景幼儿园</t>
  </si>
  <si>
    <t xml:space="preserve">YYB10072</t>
  </si>
  <si>
    <t xml:space="preserve">大班数学：大树有多粗</t>
  </si>
  <si>
    <t xml:space="preserve">倪瑞</t>
  </si>
  <si>
    <t xml:space="preserve">YYB10073</t>
  </si>
  <si>
    <t xml:space="preserve">大班数学《电影票的秘密》</t>
  </si>
  <si>
    <t xml:space="preserve">陈思雯</t>
  </si>
  <si>
    <t xml:space="preserve">江苏省汾湖高新技术产业开发区城区幼儿园</t>
  </si>
  <si>
    <t xml:space="preserve">YYB10074</t>
  </si>
  <si>
    <t xml:space="preserve">大班科学《神秘的秋日赠礼》</t>
  </si>
  <si>
    <t xml:space="preserve">杨扬</t>
  </si>
  <si>
    <t xml:space="preserve">YYB10075</t>
  </si>
  <si>
    <t xml:space="preserve">小班科学《制造声音》</t>
  </si>
  <si>
    <t xml:space="preserve">孙晓蕾</t>
  </si>
  <si>
    <t xml:space="preserve">昆山市淀山湖中心幼儿园</t>
  </si>
  <si>
    <t xml:space="preserve">YYB10076</t>
  </si>
  <si>
    <r>
      <rPr>
        <sz val="11"/>
        <color rgb="FF000000"/>
        <rFont val="Noto Sans"/>
        <family val="2"/>
      </rPr>
      <t xml:space="preserve">大班综合《快乐搭建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帐篷》</t>
    </r>
  </si>
  <si>
    <t xml:space="preserve">龚琴</t>
  </si>
  <si>
    <t xml:space="preserve">YYB10077</t>
  </si>
  <si>
    <t xml:space="preserve">中班美术：大眼睛的小怪物</t>
  </si>
  <si>
    <t xml:space="preserve">彭文妹</t>
  </si>
  <si>
    <t xml:space="preserve">YYB10078</t>
  </si>
  <si>
    <t xml:space="preserve">大班美术：我们的曼陀罗（手工）</t>
  </si>
  <si>
    <t xml:space="preserve">丁丽</t>
  </si>
  <si>
    <t xml:space="preserve">苏州市姑苏区爱心实验幼儿园</t>
  </si>
  <si>
    <t xml:space="preserve">YYB10079</t>
  </si>
  <si>
    <t xml:space="preserve">小班综合：剥橘子</t>
  </si>
  <si>
    <t xml:space="preserve">孙方慧</t>
  </si>
  <si>
    <t xml:space="preserve">YYB10080</t>
  </si>
  <si>
    <t xml:space="preserve">中班语言活动：睡睡镇</t>
  </si>
  <si>
    <t xml:space="preserve">周丽</t>
  </si>
  <si>
    <t xml:space="preserve">南京师范大学相城实验幼儿园</t>
  </si>
  <si>
    <t xml:space="preserve">YYB10081</t>
  </si>
  <si>
    <t xml:space="preserve">中班区域活动《幼儿园的花儿》</t>
  </si>
  <si>
    <t xml:space="preserve">徐航</t>
  </si>
  <si>
    <t xml:space="preserve">YYB10082</t>
  </si>
  <si>
    <t xml:space="preserve">大班社会：一本特别的图书</t>
  </si>
  <si>
    <t xml:space="preserve">周晔</t>
  </si>
  <si>
    <t xml:space="preserve">昆山市花桥中心幼儿园</t>
  </si>
  <si>
    <t xml:space="preserve">YYB10083</t>
  </si>
  <si>
    <t xml:space="preserve">小班科学《蔬果大作战》</t>
  </si>
  <si>
    <t xml:space="preserve">奚莹洁</t>
  </si>
  <si>
    <t xml:space="preserve">苏州市工业园区斜塘街道中心幼儿园</t>
  </si>
  <si>
    <t xml:space="preserve">YYB10084</t>
  </si>
  <si>
    <t xml:space="preserve">大班综合《趣游动物园》</t>
  </si>
  <si>
    <t xml:space="preserve">沈梦霞</t>
  </si>
  <si>
    <t xml:space="preserve">YYB10085</t>
  </si>
  <si>
    <t xml:space="preserve">有趣的图形</t>
  </si>
  <si>
    <t xml:space="preserve">陈馥之</t>
  </si>
  <si>
    <t xml:space="preserve">海安市第三实验幼儿园</t>
  </si>
  <si>
    <t xml:space="preserve">YYB10086</t>
  </si>
  <si>
    <t xml:space="preserve">大班科学游戏：磁趣无穷</t>
  </si>
  <si>
    <t xml:space="preserve">黄诗怡</t>
  </si>
  <si>
    <t xml:space="preserve">南通市海门区海永幼儿园</t>
  </si>
  <si>
    <t xml:space="preserve">YYB10087</t>
  </si>
  <si>
    <t xml:space="preserve">大班美术活动：只此青绿</t>
  </si>
  <si>
    <t xml:space="preserve">徐辉琴</t>
  </si>
  <si>
    <t xml:space="preserve">南通开发区宋庆龄乐童幼儿园</t>
  </si>
  <si>
    <t xml:space="preserve">YYB10088</t>
  </si>
  <si>
    <t xml:space="preserve">小班科学《泥土的秘密》</t>
  </si>
  <si>
    <t xml:space="preserve">陆宇婕</t>
  </si>
  <si>
    <t xml:space="preserve">南通市海门区龙信第二幼儿园</t>
  </si>
  <si>
    <t xml:space="preserve">YYB10089</t>
  </si>
  <si>
    <t xml:space="preserve">大班美术《小小雕塑家》</t>
  </si>
  <si>
    <t xml:space="preserve">朱丽阳</t>
  </si>
  <si>
    <t xml:space="preserve">江苏省如皋市江安镇江安幼儿园</t>
  </si>
  <si>
    <t xml:space="preserve">YYB10090</t>
  </si>
  <si>
    <t xml:space="preserve">大班社会：我现在很棒</t>
  </si>
  <si>
    <t xml:space="preserve">李天娇</t>
  </si>
  <si>
    <t xml:space="preserve">江苏省南通市海门区东洲幼儿园</t>
  </si>
  <si>
    <t xml:space="preserve">YYB10091</t>
  </si>
  <si>
    <t xml:space="preserve">小班美术《蒲公英去旅行》</t>
  </si>
  <si>
    <t xml:space="preserve">蒋萍萍</t>
  </si>
  <si>
    <t xml:space="preserve">海安市曲塘镇中心幼儿园</t>
  </si>
  <si>
    <t xml:space="preserve">YYB10092</t>
  </si>
  <si>
    <t xml:space="preserve">大班美术《鱼戏莲叶间》</t>
  </si>
  <si>
    <t xml:space="preserve">朱恩慧</t>
  </si>
  <si>
    <t xml:space="preserve">启东市万安幼儿园</t>
  </si>
  <si>
    <t xml:space="preserve">YYB10093</t>
  </si>
  <si>
    <t xml:space="preserve">魔女之城大挑战</t>
  </si>
  <si>
    <t xml:space="preserve">殷海林</t>
  </si>
  <si>
    <t xml:space="preserve">灌南县小红花幼儿园</t>
  </si>
  <si>
    <t xml:space="preserve">YYB10094</t>
  </si>
  <si>
    <t xml:space="preserve">大班综合《寻找最特别的人》</t>
  </si>
  <si>
    <t xml:space="preserve">张欣</t>
  </si>
  <si>
    <t xml:space="preserve">连云港市青口中心幼儿园</t>
  </si>
  <si>
    <t xml:space="preserve">YYB10095</t>
  </si>
  <si>
    <t xml:space="preserve">快乐的生日会</t>
  </si>
  <si>
    <t xml:space="preserve">付婉</t>
  </si>
  <si>
    <t xml:space="preserve">连云港市海州区幼儿教育中心</t>
  </si>
  <si>
    <t xml:space="preserve">YYB10096</t>
  </si>
  <si>
    <t xml:space="preserve">大班数学《猫咪寻爸》</t>
  </si>
  <si>
    <t xml:space="preserve">孔菲</t>
  </si>
  <si>
    <t xml:space="preserve">连云港市灌云县机关幼儿园</t>
  </si>
  <si>
    <t xml:space="preserve">YYB10097</t>
  </si>
  <si>
    <t xml:space="preserve">《小红帽历险记》中班数学</t>
  </si>
  <si>
    <t xml:space="preserve">翟梦琪</t>
  </si>
  <si>
    <t xml:space="preserve">东海县第二幼儿园</t>
  </si>
  <si>
    <t xml:space="preserve">YYB10098</t>
  </si>
  <si>
    <t xml:space="preserve">《明天我再来吃掉你》绘本共读</t>
  </si>
  <si>
    <t xml:space="preserve">张颖</t>
  </si>
  <si>
    <t xml:space="preserve">YYB10099</t>
  </si>
  <si>
    <t xml:space="preserve">中班艺术《斑马的魔法衣》</t>
  </si>
  <si>
    <t xml:space="preserve">范文丽</t>
  </si>
  <si>
    <t xml:space="preserve">江苏省连云港市灌云县机关幼儿园</t>
  </si>
  <si>
    <t xml:space="preserve">YYB10100</t>
  </si>
  <si>
    <t xml:space="preserve">中班数学《有趣的排序》</t>
  </si>
  <si>
    <t xml:space="preserve">嵇承</t>
  </si>
  <si>
    <t xml:space="preserve">灌南县机关幼儿园总园</t>
  </si>
  <si>
    <t xml:space="preserve">YYB10101</t>
  </si>
  <si>
    <t xml:space="preserve">大班综合活动《神探狗汪汪》</t>
  </si>
  <si>
    <t xml:space="preserve">于甜甜</t>
  </si>
  <si>
    <t xml:space="preserve">连云港市连云区教育局</t>
  </si>
  <si>
    <t xml:space="preserve">YYB10102</t>
  </si>
  <si>
    <t xml:space="preserve">中班综合《碰碰乐》</t>
  </si>
  <si>
    <t xml:space="preserve">赵炜</t>
  </si>
  <si>
    <t xml:space="preserve">连云区映象山海幼儿园</t>
  </si>
  <si>
    <t xml:space="preserve">YYB10103</t>
  </si>
  <si>
    <t xml:space="preserve">中班科学《有趣的纸》</t>
  </si>
  <si>
    <t xml:space="preserve">尹倩梅</t>
  </si>
  <si>
    <t xml:space="preserve">灌南县实验幼儿园</t>
  </si>
  <si>
    <t xml:space="preserve">YYB10104</t>
  </si>
  <si>
    <t xml:space="preserve">车票的秘密</t>
  </si>
  <si>
    <t xml:space="preserve">李昊祺</t>
  </si>
  <si>
    <t xml:space="preserve">连云港市蓓蕾幼儿园</t>
  </si>
  <si>
    <t xml:space="preserve">YYB10105</t>
  </si>
  <si>
    <t xml:space="preserve">传承国粹，戏说京剧</t>
  </si>
  <si>
    <t xml:space="preserve">姚倩倩</t>
  </si>
  <si>
    <t xml:space="preserve">连云港市和安幼儿园</t>
  </si>
  <si>
    <t xml:space="preserve">YYB10106</t>
  </si>
  <si>
    <t xml:space="preserve">大班数学活动一寸虫</t>
  </si>
  <si>
    <t xml:space="preserve">闫冉</t>
  </si>
  <si>
    <t xml:space="preserve">连云港市连云区幼教中心</t>
  </si>
  <si>
    <t xml:space="preserve">YYB10107</t>
  </si>
  <si>
    <t xml:space="preserve">艺术《千里江山图》</t>
  </si>
  <si>
    <t xml:space="preserve">朱文昕</t>
  </si>
  <si>
    <t xml:space="preserve">YYB10108</t>
  </si>
  <si>
    <t xml:space="preserve">小班科学活动：小小超市探秘记</t>
  </si>
  <si>
    <t xml:space="preserve">施沙沙</t>
  </si>
  <si>
    <t xml:space="preserve">YYB10109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SETM</t>
    </r>
    <r>
      <rPr>
        <sz val="11"/>
        <color rgb="FF000000"/>
        <rFont val="Noto Sans"/>
        <family val="2"/>
      </rPr>
      <t xml:space="preserve">项目活动《青柠汁与柠檬汁》</t>
    </r>
  </si>
  <si>
    <t xml:space="preserve">徐誉瑄</t>
  </si>
  <si>
    <t xml:space="preserve">连云港市六一幼儿园</t>
  </si>
  <si>
    <t xml:space="preserve">YYB10110</t>
  </si>
  <si>
    <r>
      <rPr>
        <sz val="11"/>
        <color rgb="FF000000"/>
        <rFont val="Noto Sans"/>
        <family val="2"/>
      </rPr>
      <t xml:space="preserve">中班综合：云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运会</t>
    </r>
  </si>
  <si>
    <t xml:space="preserve">刘惠娟</t>
  </si>
  <si>
    <t xml:space="preserve">连云港市花果山幼教中心</t>
  </si>
  <si>
    <t xml:space="preserve">YYB10111</t>
  </si>
  <si>
    <t xml:space="preserve">小班综合《加菲猫的生日》</t>
  </si>
  <si>
    <t xml:space="preserve">戴慧雅 </t>
  </si>
  <si>
    <t xml:space="preserve">连云港市新浦实验幼儿园</t>
  </si>
  <si>
    <t xml:space="preserve">YYB10112</t>
  </si>
  <si>
    <t xml:space="preserve">大班综合：《把春天搬进教室》</t>
  </si>
  <si>
    <t xml:space="preserve">张慧文</t>
  </si>
  <si>
    <t xml:space="preserve">淮安市新星幼儿园</t>
  </si>
  <si>
    <t xml:space="preserve">YYB10113</t>
  </si>
  <si>
    <t xml:space="preserve">大班综合《走，我们去上幼儿园》</t>
  </si>
  <si>
    <t xml:space="preserve">姚君</t>
  </si>
  <si>
    <t xml:space="preserve">淮安生态文化旅游区沁春路幼儿园</t>
  </si>
  <si>
    <t xml:space="preserve">YYB10114</t>
  </si>
  <si>
    <t xml:space="preserve">《破译密码》</t>
  </si>
  <si>
    <t xml:space="preserve">吴芳芳</t>
  </si>
  <si>
    <t xml:space="preserve">淮安市市级机关幼儿园</t>
  </si>
  <si>
    <t xml:space="preserve">YYB10115</t>
  </si>
  <si>
    <t xml:space="preserve">大班综合活动《橡树旅馆》</t>
  </si>
  <si>
    <t xml:space="preserve">鲜冬梅</t>
  </si>
  <si>
    <r>
      <rPr>
        <sz val="11"/>
        <color rgb="FF000000"/>
        <rFont val="Noto Sans"/>
        <family val="2"/>
      </rPr>
      <t xml:space="preserve">江苏省淮安市淮海北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淮安市市级机关幼儿园</t>
    </r>
  </si>
  <si>
    <t xml:space="preserve">YYB10116</t>
  </si>
  <si>
    <t xml:space="preserve">中班艺术活动：我是照片设计师</t>
  </si>
  <si>
    <t xml:space="preserve">唐彬彬</t>
  </si>
  <si>
    <t xml:space="preserve">淮安市外国语实验小学幼儿园</t>
  </si>
  <si>
    <t xml:space="preserve">YYB10117</t>
  </si>
  <si>
    <t xml:space="preserve">大班科学活动：森林破案记</t>
  </si>
  <si>
    <t xml:space="preserve">徐品</t>
  </si>
  <si>
    <t xml:space="preserve">淮安市清河幼儿园</t>
  </si>
  <si>
    <t xml:space="preserve">YYB10118</t>
  </si>
  <si>
    <t xml:space="preserve">大班数学：图形碰碰乐</t>
  </si>
  <si>
    <t xml:space="preserve">梁文静</t>
  </si>
  <si>
    <t xml:space="preserve">淮安市天津路幼儿园</t>
  </si>
  <si>
    <t xml:space="preserve">YYB10119</t>
  </si>
  <si>
    <t xml:space="preserve">虫虫特工队</t>
  </si>
  <si>
    <t xml:space="preserve">陈凡凡</t>
  </si>
  <si>
    <t xml:space="preserve">YYB10120</t>
  </si>
  <si>
    <t xml:space="preserve">多彩洪泽</t>
  </si>
  <si>
    <t xml:space="preserve">王丹</t>
  </si>
  <si>
    <t xml:space="preserve">淮安市洪泽机关幼儿园</t>
  </si>
  <si>
    <t xml:space="preserve">YYB10121</t>
  </si>
  <si>
    <t xml:space="preserve">幼儿园好还是小学好</t>
  </si>
  <si>
    <t xml:space="preserve">王敏</t>
  </si>
  <si>
    <t xml:space="preserve">淮阴师范学院第二附属小学幼儿园</t>
  </si>
  <si>
    <t xml:space="preserve">YYB10122</t>
  </si>
  <si>
    <t xml:space="preserve">反馈导向型的幼儿前书写能力培养</t>
  </si>
  <si>
    <t xml:space="preserve">蒋小荣</t>
  </si>
  <si>
    <t xml:space="preserve">淮安生态文化旅游区怡园路幼儿园</t>
  </si>
  <si>
    <t xml:space="preserve">YYB10123</t>
  </si>
  <si>
    <t xml:space="preserve">大班语言：假如我有一双翅膀</t>
  </si>
  <si>
    <t xml:space="preserve">陈昭成</t>
  </si>
  <si>
    <t xml:space="preserve">YYB10124</t>
  </si>
  <si>
    <t xml:space="preserve">大班科学：水杯塔</t>
  </si>
  <si>
    <t xml:space="preserve">梁婧</t>
  </si>
  <si>
    <t xml:space="preserve">淮安市实验小学幼儿园</t>
  </si>
  <si>
    <t xml:space="preserve">YYB10125</t>
  </si>
  <si>
    <t xml:space="preserve">小班综合：树叶帐篷舞会</t>
  </si>
  <si>
    <t xml:space="preserve">史晓莉</t>
  </si>
  <si>
    <t xml:space="preserve">YYB10126</t>
  </si>
  <si>
    <t xml:space="preserve">勇闯规律城</t>
  </si>
  <si>
    <t xml:space="preserve">丁绪剑</t>
  </si>
  <si>
    <t xml:space="preserve">淮安市繁荣幼儿园</t>
  </si>
  <si>
    <t xml:space="preserve">YYB10127</t>
  </si>
  <si>
    <t xml:space="preserve">大班综合《认识水资源》</t>
  </si>
  <si>
    <t xml:space="preserve">周晶</t>
  </si>
  <si>
    <t xml:space="preserve">盱眙县实验幼儿园</t>
  </si>
  <si>
    <t xml:space="preserve">YYB10128</t>
  </si>
  <si>
    <t xml:space="preserve">大班数学《十号星球》</t>
  </si>
  <si>
    <t xml:space="preserve">范玉婷</t>
  </si>
  <si>
    <t xml:space="preserve">YYB10129</t>
  </si>
  <si>
    <t xml:space="preserve">大班科学《云逛游乐园》</t>
  </si>
  <si>
    <t xml:space="preserve">邢茹</t>
  </si>
  <si>
    <t xml:space="preserve">淮安工业园区实验学校附属幼儿园</t>
  </si>
  <si>
    <t xml:space="preserve">YYB10130</t>
  </si>
  <si>
    <t xml:space="preserve">小小张骞团 重走丝绸路</t>
  </si>
  <si>
    <t xml:space="preserve">张轩</t>
  </si>
  <si>
    <t xml:space="preserve">淮安市市级机关幼儿园香格里拉分园</t>
  </si>
  <si>
    <t xml:space="preserve">YYB10131</t>
  </si>
  <si>
    <t xml:space="preserve">当我们遇上纸板</t>
  </si>
  <si>
    <t xml:space="preserve">李昀</t>
  </si>
  <si>
    <t xml:space="preserve">建湖县东方幼儿园</t>
  </si>
  <si>
    <t xml:space="preserve">YYB10132</t>
  </si>
  <si>
    <t xml:space="preserve">中班课程《小豆磨 开眼界》</t>
  </si>
  <si>
    <t xml:space="preserve">朱万吉</t>
  </si>
  <si>
    <t xml:space="preserve">盐城市大丰区实验幼儿园</t>
  </si>
  <si>
    <t xml:space="preserve">YYB10133</t>
  </si>
  <si>
    <t xml:space="preserve">大班综合《企鹅遇险记》</t>
  </si>
  <si>
    <t xml:space="preserve">仇晔</t>
  </si>
  <si>
    <t xml:space="preserve">盐城市盐都幼儿园</t>
  </si>
  <si>
    <t xml:space="preserve">YYB10134</t>
  </si>
  <si>
    <t xml:space="preserve">大班综合《小小艺“塑”家》</t>
  </si>
  <si>
    <t xml:space="preserve">顾莉莉</t>
  </si>
  <si>
    <t xml:space="preserve">射阳县幼儿园</t>
  </si>
  <si>
    <t xml:space="preserve">YYB10135</t>
  </si>
  <si>
    <t xml:space="preserve">大班语言《战士与龙》</t>
  </si>
  <si>
    <t xml:space="preserve">王燕</t>
  </si>
  <si>
    <t xml:space="preserve">YYB10136</t>
  </si>
  <si>
    <t xml:space="preserve">动画梦工厂</t>
  </si>
  <si>
    <t xml:space="preserve">王璐璇</t>
  </si>
  <si>
    <t xml:space="preserve">盐城市人民政府机关幼儿园</t>
  </si>
  <si>
    <t xml:space="preserve">YYB10137</t>
  </si>
  <si>
    <r>
      <rPr>
        <sz val="11"/>
        <color rgb="FF000000"/>
        <rFont val="Noto Sans"/>
        <family val="2"/>
      </rPr>
      <t xml:space="preserve">《暖冬行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树木篇》</t>
    </r>
  </si>
  <si>
    <t xml:space="preserve">唐训翔 </t>
  </si>
  <si>
    <t xml:space="preserve">盐城市盐都区葛武中心幼儿园</t>
  </si>
  <si>
    <t xml:space="preserve">YYB10138</t>
  </si>
  <si>
    <t xml:space="preserve">大班教育课程案例《油菜花的奇妙世界》</t>
  </si>
  <si>
    <t xml:space="preserve">范玉洁</t>
  </si>
  <si>
    <t xml:space="preserve">江苏省滨海现代农业产业园区中心幼儿园</t>
  </si>
  <si>
    <t xml:space="preserve">YYB10139</t>
  </si>
  <si>
    <t xml:space="preserve">小班节奏活动《摘果子》</t>
  </si>
  <si>
    <t xml:space="preserve">郑海萍</t>
  </si>
  <si>
    <t xml:space="preserve">YYB10140</t>
  </si>
  <si>
    <t xml:space="preserve">你好小羊</t>
  </si>
  <si>
    <t xml:space="preserve">郝红霞  </t>
  </si>
  <si>
    <t xml:space="preserve">YYB10141</t>
  </si>
  <si>
    <t xml:space="preserve">一棵树</t>
  </si>
  <si>
    <t xml:space="preserve">梅颖</t>
  </si>
  <si>
    <t xml:space="preserve">五烈镇中心幼儿园</t>
  </si>
  <si>
    <t xml:space="preserve">YYB10142</t>
  </si>
  <si>
    <t xml:space="preserve">《夺宝熊兵》</t>
  </si>
  <si>
    <t xml:space="preserve">李芳</t>
  </si>
  <si>
    <t xml:space="preserve">YYB10143</t>
  </si>
  <si>
    <t xml:space="preserve">绘本 消气商店</t>
  </si>
  <si>
    <t xml:space="preserve">陈昱蓉</t>
  </si>
  <si>
    <t xml:space="preserve">江苏省盐城市东台市五烈镇中心幼儿园</t>
  </si>
  <si>
    <t xml:space="preserve">YYB10144</t>
  </si>
  <si>
    <t xml:space="preserve">大班科学：闯关小达人</t>
  </si>
  <si>
    <t xml:space="preserve">许微微</t>
  </si>
  <si>
    <t xml:space="preserve">东台市幼儿园</t>
  </si>
  <si>
    <t xml:space="preserve">YYB10145</t>
  </si>
  <si>
    <t xml:space="preserve">《你好，这里是红兰家政公司！》</t>
  </si>
  <si>
    <t xml:space="preserve">黄蒙蒙</t>
  </si>
  <si>
    <t xml:space="preserve">YYB10146</t>
  </si>
  <si>
    <t xml:space="preserve">《魔法消气屋》</t>
  </si>
  <si>
    <t xml:space="preserve">沈玉娟</t>
  </si>
  <si>
    <t xml:space="preserve">射阳县四明镇实验幼儿园</t>
  </si>
  <si>
    <t xml:space="preserve">YYB10147</t>
  </si>
  <si>
    <t xml:space="preserve">大班科学：大丰好玩呢</t>
  </si>
  <si>
    <t xml:space="preserve">郑 燕</t>
  </si>
  <si>
    <t xml:space="preserve">YYB10148</t>
  </si>
  <si>
    <t xml:space="preserve">中班数学《吃了魔法药的哈哈阿姨》</t>
  </si>
  <si>
    <t xml:space="preserve">薛蒙</t>
  </si>
  <si>
    <t xml:space="preserve">YYB10149</t>
  </si>
  <si>
    <t xml:space="preserve">大班美术《神奇的小手》</t>
  </si>
  <si>
    <t xml:space="preserve">花玉</t>
  </si>
  <si>
    <t xml:space="preserve">盐城经济技术开发区幼儿园</t>
  </si>
  <si>
    <t xml:space="preserve">YYB10150</t>
  </si>
  <si>
    <t xml:space="preserve">户外混龄游戏—趣味搭建 童心飞扬</t>
  </si>
  <si>
    <t xml:space="preserve">仇冬冬</t>
  </si>
  <si>
    <t xml:space="preserve">YYB10151</t>
  </si>
  <si>
    <t xml:space="preserve">小班  数学  《图形王国历险记》</t>
  </si>
  <si>
    <t xml:space="preserve">单巧霞</t>
  </si>
  <si>
    <t xml:space="preserve">盐城市大丰区飞达路幼儿园</t>
  </si>
  <si>
    <t xml:space="preserve">YYB10152</t>
  </si>
  <si>
    <t xml:space="preserve">《气流冲冲冲》</t>
  </si>
  <si>
    <t xml:space="preserve">程俣</t>
  </si>
  <si>
    <t xml:space="preserve">YYB10153</t>
  </si>
  <si>
    <t xml:space="preserve">大班科学：小小建造师</t>
  </si>
  <si>
    <t xml:space="preserve">刘波</t>
  </si>
  <si>
    <t xml:space="preserve">YYB10154</t>
  </si>
  <si>
    <t xml:space="preserve">《水瓶中的漩涡》</t>
  </si>
  <si>
    <t xml:space="preserve">李晓彤</t>
  </si>
  <si>
    <t xml:space="preserve">扬州市邗江区翰林英才幼儿园</t>
  </si>
  <si>
    <t xml:space="preserve">YYB10155</t>
  </si>
  <si>
    <t xml:space="preserve">自然研学之“幼儿园的小动物”系列活动 蜗牛篇</t>
  </si>
  <si>
    <t xml:space="preserve">周嘉安</t>
  </si>
  <si>
    <t xml:space="preserve">杨庙镇中心幼儿园</t>
  </si>
  <si>
    <t xml:space="preserve">YYB10156</t>
  </si>
  <si>
    <t xml:space="preserve">大班游戏活动《轮胎变变变》</t>
  </si>
  <si>
    <t xml:space="preserve">褚艳</t>
  </si>
  <si>
    <t xml:space="preserve">扬州市江都区育才幼儿园</t>
  </si>
  <si>
    <t xml:space="preserve">YYB10157</t>
  </si>
  <si>
    <t xml:space="preserve">大班数学《早点吃什么》</t>
  </si>
  <si>
    <t xml:space="preserve">黄亚飞 </t>
  </si>
  <si>
    <t xml:space="preserve">扬州市机关第三幼儿园绿杨园</t>
  </si>
  <si>
    <t xml:space="preserve">YYB10158</t>
  </si>
  <si>
    <t xml:space="preserve">大班数学活动《我的课间我做主》</t>
  </si>
  <si>
    <t xml:space="preserve">卞艺璇</t>
  </si>
  <si>
    <t xml:space="preserve">扬州市机关第二幼儿园</t>
  </si>
  <si>
    <t xml:space="preserve">YYB10159</t>
  </si>
  <si>
    <t xml:space="preserve">《球球运输队》</t>
  </si>
  <si>
    <t xml:space="preserve">王芳</t>
  </si>
  <si>
    <t xml:space="preserve">扬州市邗江区槐泗镇酒甸中心幼儿园</t>
  </si>
  <si>
    <t xml:space="preserve">YYB10160</t>
  </si>
  <si>
    <t xml:space="preserve">大班体育活动：《快，大风来啦！》</t>
  </si>
  <si>
    <t xml:space="preserve">吴悠</t>
  </si>
  <si>
    <t xml:space="preserve">江苏省扬州市江都区育才幼儿园</t>
  </si>
  <si>
    <t xml:space="preserve">YYB10161</t>
  </si>
  <si>
    <t xml:space="preserve">大班科学《叠叠乐》</t>
  </si>
  <si>
    <t xml:space="preserve">吴竞</t>
  </si>
  <si>
    <t xml:space="preserve">扬州市邗江区公道镇中心幼儿园</t>
  </si>
  <si>
    <t xml:space="preserve">YYB10162</t>
  </si>
  <si>
    <t xml:space="preserve">大班谈话活动：《升旗护旗我能行》</t>
  </si>
  <si>
    <t xml:space="preserve">王可欣</t>
  </si>
  <si>
    <t xml:space="preserve">YYB10163</t>
  </si>
  <si>
    <t xml:space="preserve">小班艺术活动：小纸条的森林舞会</t>
  </si>
  <si>
    <t xml:space="preserve">丁玲</t>
  </si>
  <si>
    <t xml:space="preserve">江苏省扬州市广陵区曲江幼儿园</t>
  </si>
  <si>
    <t xml:space="preserve">YYB10164</t>
  </si>
  <si>
    <t xml:space="preserve">大班科学活动：营救小蚂蚁</t>
  </si>
  <si>
    <t xml:space="preserve">周阳扬</t>
  </si>
  <si>
    <t xml:space="preserve">邗江区第二实验幼儿园</t>
  </si>
  <si>
    <t xml:space="preserve">YYB10165</t>
  </si>
  <si>
    <t xml:space="preserve">大班德育课程《闪闪的红旗》</t>
  </si>
  <si>
    <t xml:space="preserve">钱怀月</t>
  </si>
  <si>
    <t xml:space="preserve">YYB10166</t>
  </si>
  <si>
    <t xml:space="preserve">大班游戏分享：竹蜻蜓飞不上去的原因</t>
  </si>
  <si>
    <t xml:space="preserve">孙菲</t>
  </si>
  <si>
    <t xml:space="preserve">扬州大学幼教中心第二幼儿园</t>
  </si>
  <si>
    <t xml:space="preserve">YYB10167</t>
  </si>
  <si>
    <t xml:space="preserve">小班科学《彩虹糖的秘密》</t>
  </si>
  <si>
    <t xml:space="preserve">李婷</t>
  </si>
  <si>
    <t xml:space="preserve">仪征市五一幼儿园</t>
  </si>
  <si>
    <t xml:space="preserve">YYB10168</t>
  </si>
  <si>
    <t xml:space="preserve">解密！小学课程表长这样 </t>
  </si>
  <si>
    <t xml:space="preserve">居林峰</t>
  </si>
  <si>
    <t xml:space="preserve">邗江区第一实验幼儿园</t>
  </si>
  <si>
    <t xml:space="preserve">YYB10169</t>
  </si>
  <si>
    <t xml:space="preserve">相遇枇杷</t>
  </si>
  <si>
    <t xml:space="preserve">陶宇星</t>
  </si>
  <si>
    <t xml:space="preserve">扬州市江都区仙女中心幼儿园</t>
  </si>
  <si>
    <t xml:space="preserve">YYB10170</t>
  </si>
  <si>
    <t xml:space="preserve">搭建“灶台”</t>
  </si>
  <si>
    <t xml:space="preserve">曹轩媛</t>
  </si>
  <si>
    <t xml:space="preserve">YYB10171</t>
  </si>
  <si>
    <t xml:space="preserve">小泡泡与大石头</t>
  </si>
  <si>
    <t xml:space="preserve">卞玲</t>
  </si>
  <si>
    <t xml:space="preserve">扬州市翠岗幼儿园</t>
  </si>
  <si>
    <t xml:space="preserve">YYB10172</t>
  </si>
  <si>
    <t xml:space="preserve">大班数学活动：猜猜我在哪</t>
  </si>
  <si>
    <t xml:space="preserve">王晶晶</t>
  </si>
  <si>
    <t xml:space="preserve">YYB10173</t>
  </si>
  <si>
    <t xml:space="preserve">大班科学：彩虹喷泉</t>
  </si>
  <si>
    <t xml:space="preserve">许杰</t>
  </si>
  <si>
    <t xml:space="preserve">YYB10174</t>
  </si>
  <si>
    <t xml:space="preserve">中班体育：穿越丛林</t>
  </si>
  <si>
    <t xml:space="preserve">仪征市真州幼儿园</t>
  </si>
  <si>
    <t xml:space="preserve">YYB10175</t>
  </si>
  <si>
    <t xml:space="preserve">中班数学《小企鹅逛百货商店》</t>
  </si>
  <si>
    <t xml:space="preserve">王哲鑫</t>
  </si>
  <si>
    <t xml:space="preserve">YYB10176</t>
  </si>
  <si>
    <t xml:space="preserve">大班数学活动：《萝卜保卫战》</t>
  </si>
  <si>
    <t xml:space="preserve">颜秋月</t>
  </si>
  <si>
    <t xml:space="preserve">扬州市机关第一幼儿园</t>
  </si>
  <si>
    <t xml:space="preserve">YYB10177</t>
  </si>
  <si>
    <t xml:space="preserve">大班数学活动：数方块</t>
  </si>
  <si>
    <t xml:space="preserve">赵妍</t>
  </si>
  <si>
    <t xml:space="preserve">YYB10178</t>
  </si>
  <si>
    <t xml:space="preserve">大班谈话活动：帮助大树朋友</t>
  </si>
  <si>
    <t xml:space="preserve">张珂</t>
  </si>
  <si>
    <t xml:space="preserve">YYB10179</t>
  </si>
  <si>
    <t xml:space="preserve">中班心理健康：情绪小怪兽</t>
  </si>
  <si>
    <t xml:space="preserve">徐慧</t>
  </si>
  <si>
    <t xml:space="preserve">扬州市邗江区直属机关幼儿园</t>
  </si>
  <si>
    <t xml:space="preserve">YYB10180</t>
  </si>
  <si>
    <t xml:space="preserve">大班语言《小老鼠的探险日记》</t>
  </si>
  <si>
    <t xml:space="preserve">朱桂丽</t>
  </si>
  <si>
    <t xml:space="preserve">YYB10181</t>
  </si>
  <si>
    <t xml:space="preserve">大班科学活动：筷子架桥</t>
  </si>
  <si>
    <t xml:space="preserve">赵梦莹</t>
  </si>
  <si>
    <t xml:space="preserve">江苏省镇江市扬中市第二幼儿园</t>
  </si>
  <si>
    <t xml:space="preserve">YYB10182</t>
  </si>
  <si>
    <t xml:space="preserve">大班科学：神奇的平衡点</t>
  </si>
  <si>
    <t xml:space="preserve">严宇</t>
  </si>
  <si>
    <t xml:space="preserve">扬中市第二幼儿园</t>
  </si>
  <si>
    <t xml:space="preserve">YYB10183</t>
  </si>
  <si>
    <t xml:space="preserve">自然之生</t>
  </si>
  <si>
    <t xml:space="preserve">孙羽婕</t>
  </si>
  <si>
    <t xml:space="preserve">镇江市润州区机关幼儿园</t>
  </si>
  <si>
    <t xml:space="preserve">YYB10184</t>
  </si>
  <si>
    <t xml:space="preserve">小班绘本《我的门》</t>
  </si>
  <si>
    <t xml:space="preserve">魏振华</t>
  </si>
  <si>
    <t xml:space="preserve">泰州市艺术幼儿园</t>
  </si>
  <si>
    <t xml:space="preserve">YYB10185</t>
  </si>
  <si>
    <t xml:space="preserve">大班科学《指纹破案》</t>
  </si>
  <si>
    <t xml:space="preserve">殷伟华</t>
  </si>
  <si>
    <t xml:space="preserve">泰州市御园路幼儿园</t>
  </si>
  <si>
    <t xml:space="preserve">YYB10186</t>
  </si>
  <si>
    <t xml:space="preserve">中班综合活动《南瓜爷爷找邻居》</t>
  </si>
  <si>
    <t xml:space="preserve">戚伟文</t>
  </si>
  <si>
    <t xml:space="preserve">YYB10187</t>
  </si>
  <si>
    <t xml:space="preserve">套圈趣多多</t>
  </si>
  <si>
    <t xml:space="preserve">马玲莉</t>
  </si>
  <si>
    <t xml:space="preserve">泰兴市市级机关幼儿园</t>
  </si>
  <si>
    <t xml:space="preserve">YYB10188</t>
  </si>
  <si>
    <t xml:space="preserve">我的点点朋友</t>
  </si>
  <si>
    <t xml:space="preserve">周瑾</t>
  </si>
  <si>
    <t xml:space="preserve">苏陈幼儿园</t>
  </si>
  <si>
    <t xml:space="preserve">YYB10189</t>
  </si>
  <si>
    <t xml:space="preserve">大班科学《有趣的影子》</t>
  </si>
  <si>
    <t xml:space="preserve">王琪</t>
  </si>
  <si>
    <t xml:space="preserve">泰州市祥龙幼儿园</t>
  </si>
  <si>
    <t xml:space="preserve">YYB10190</t>
  </si>
  <si>
    <t xml:space="preserve">多变的星星</t>
  </si>
  <si>
    <t xml:space="preserve">徐美</t>
  </si>
  <si>
    <t xml:space="preserve">泰州市康居新城幼儿园</t>
  </si>
  <si>
    <t xml:space="preserve">YYB10191</t>
  </si>
  <si>
    <t xml:space="preserve">中班数学活动：发现美的规律</t>
  </si>
  <si>
    <t xml:space="preserve">刘芸</t>
  </si>
  <si>
    <t xml:space="preserve">泰州市幼儿园美好上郡分园</t>
  </si>
  <si>
    <t xml:space="preserve">YYB10192</t>
  </si>
  <si>
    <t xml:space="preserve">中班数学：白雪公主的七个好朋友</t>
  </si>
  <si>
    <t xml:space="preserve">朱悦</t>
  </si>
  <si>
    <t xml:space="preserve">泰州市幼儿园易居城分园</t>
  </si>
  <si>
    <t xml:space="preserve">YYB10193</t>
  </si>
  <si>
    <t xml:space="preserve">找朋友</t>
  </si>
  <si>
    <t xml:space="preserve">胡佩红</t>
  </si>
  <si>
    <t xml:space="preserve">泰州市大浦中心小学附属幼儿园</t>
  </si>
  <si>
    <t xml:space="preserve">YYB10194</t>
  </si>
  <si>
    <t xml:space="preserve">《研游戏表征回顾，享集团教研智慧》——集团化办学下教师联动园本研讨</t>
  </si>
  <si>
    <t xml:space="preserve">仲小春</t>
  </si>
  <si>
    <t xml:space="preserve">泰州学院第一附属幼儿园</t>
  </si>
  <si>
    <t xml:space="preserve">YYB10195</t>
  </si>
  <si>
    <t xml:space="preserve">中班数学《快乐左右》</t>
  </si>
  <si>
    <t xml:space="preserve">纪薇</t>
  </si>
  <si>
    <t xml:space="preserve">泰州市城东中心小学附属幼儿园经东分园</t>
  </si>
  <si>
    <t xml:space="preserve">YYB10196</t>
  </si>
  <si>
    <t xml:space="preserve">谁能装进瓶子里</t>
  </si>
  <si>
    <t xml:space="preserve">王璐</t>
  </si>
  <si>
    <t xml:space="preserve">泰兴市市级机关幼儿园拱极分园</t>
  </si>
  <si>
    <t xml:space="preserve">YYB10197</t>
  </si>
  <si>
    <t xml:space="preserve">小老鼠的奇幻之旅</t>
  </si>
  <si>
    <t xml:space="preserve">严夏</t>
  </si>
  <si>
    <t xml:space="preserve">YYB10198</t>
  </si>
  <si>
    <t xml:space="preserve">趣味路径图</t>
  </si>
  <si>
    <t xml:space="preserve">王莹</t>
  </si>
  <si>
    <t xml:space="preserve">泰州市幼儿园</t>
  </si>
  <si>
    <t xml:space="preserve">YYB10199</t>
  </si>
  <si>
    <t xml:space="preserve">大班综合活动：泰州旅游景点图</t>
  </si>
  <si>
    <t xml:space="preserve">韩秋云</t>
  </si>
  <si>
    <t xml:space="preserve">泰州市大浦中心小学附属幼儿园碧桂园分园</t>
  </si>
  <si>
    <t xml:space="preserve">YYB10200</t>
  </si>
  <si>
    <t xml:space="preserve">大班科学活动：让谁先吃好呢</t>
  </si>
  <si>
    <t xml:space="preserve">兴化市昭阳中心幼儿园</t>
  </si>
  <si>
    <t xml:space="preserve">YYB10201</t>
  </si>
  <si>
    <t xml:space="preserve">综合《我和妈妈躲猫猫》</t>
  </si>
  <si>
    <t xml:space="preserve">王磊</t>
  </si>
  <si>
    <t xml:space="preserve">YYB10202</t>
  </si>
  <si>
    <t xml:space="preserve">中班创意美术：樱花写生</t>
  </si>
  <si>
    <t xml:space="preserve">许欣兰</t>
  </si>
  <si>
    <t xml:space="preserve">YYB10203</t>
  </si>
  <si>
    <t xml:space="preserve">中班综合：小老鼠过河</t>
  </si>
  <si>
    <t xml:space="preserve">金晶</t>
  </si>
  <si>
    <t xml:space="preserve">YYB10204</t>
  </si>
  <si>
    <t xml:space="preserve">中班美术《上春山》</t>
  </si>
  <si>
    <t xml:space="preserve">YYB10205</t>
  </si>
  <si>
    <t xml:space="preserve">大班音乐活动——划龙舟</t>
  </si>
  <si>
    <t xml:space="preserve">王培培</t>
  </si>
  <si>
    <t xml:space="preserve">YYB10206</t>
  </si>
  <si>
    <t xml:space="preserve">小班语言《大树摇一摇》</t>
  </si>
  <si>
    <t xml:space="preserve">唐子雯</t>
  </si>
  <si>
    <t xml:space="preserve">YYB10207</t>
  </si>
  <si>
    <t xml:space="preserve">中班科学绘本《胡子没有了》</t>
  </si>
  <si>
    <t xml:space="preserve">张逸平</t>
  </si>
  <si>
    <t xml:space="preserve">YYB10208</t>
  </si>
  <si>
    <t xml:space="preserve">中班建构活动：龙舟</t>
  </si>
  <si>
    <t xml:space="preserve">何亚萍</t>
  </si>
  <si>
    <t xml:space="preserve">泰州市海陵幼儿园</t>
  </si>
  <si>
    <t xml:space="preserve">YYB10209</t>
  </si>
  <si>
    <t xml:space="preserve">跑跑镇</t>
  </si>
  <si>
    <t xml:space="preserve">张玲</t>
  </si>
  <si>
    <t xml:space="preserve">宿迁市沭阳县第一实验小学附属幼儿园</t>
  </si>
  <si>
    <t xml:space="preserve">YYB10210</t>
  </si>
  <si>
    <t xml:space="preserve">小班数学：快乐停车场</t>
  </si>
  <si>
    <t xml:space="preserve">刘小路</t>
  </si>
  <si>
    <t xml:space="preserve">沭阳县南湖小学附属小太阳幼儿园</t>
  </si>
  <si>
    <t xml:space="preserve">YYB10211</t>
  </si>
  <si>
    <t xml:space="preserve">中班谈话活动《多彩的秋天》</t>
  </si>
  <si>
    <t xml:space="preserve">吕宁</t>
  </si>
  <si>
    <t xml:space="preserve">宿迁市实验小学幼儿园</t>
  </si>
  <si>
    <t xml:space="preserve">YYB10212</t>
  </si>
  <si>
    <t xml:space="preserve">千里江山图</t>
  </si>
  <si>
    <t xml:space="preserve">刘雪娇</t>
  </si>
  <si>
    <t xml:space="preserve">江苏省宿迁经济技术开发区蓝天苑幼儿园</t>
  </si>
  <si>
    <t xml:space="preserve">YYB10213</t>
  </si>
  <si>
    <t xml:space="preserve">中班语言《我也要搭车》</t>
  </si>
  <si>
    <t xml:space="preserve">张昕</t>
  </si>
  <si>
    <t xml:space="preserve">宿迁经济技术开发区三树新城幼儿园</t>
  </si>
  <si>
    <t xml:space="preserve">YYB10214</t>
  </si>
  <si>
    <t xml:space="preserve">我们爱运动</t>
  </si>
  <si>
    <t xml:space="preserve">肖卡</t>
  </si>
  <si>
    <t xml:space="preserve">YYB10215</t>
  </si>
  <si>
    <t xml:space="preserve">中班音乐韵律：小象玩水</t>
  </si>
  <si>
    <t xml:space="preserve">侍效雪</t>
  </si>
  <si>
    <t xml:space="preserve">江苏省宿迁市沭阳县第一实验小学附属幼儿园</t>
  </si>
  <si>
    <t xml:space="preserve">YYB10216</t>
  </si>
  <si>
    <t xml:space="preserve">大班健康《着火啦》</t>
  </si>
  <si>
    <t xml:space="preserve">陶硕</t>
  </si>
  <si>
    <t xml:space="preserve">宿迁经济技术开发区润园幼儿园</t>
  </si>
  <si>
    <t xml:space="preserve">YYB10217</t>
  </si>
  <si>
    <t xml:space="preserve">中班科学《磁铁能吸什么》</t>
  </si>
  <si>
    <t xml:space="preserve">陈沂</t>
  </si>
  <si>
    <t xml:space="preserve">江苏省宿迁市经济技术开发区三树新城幼儿园</t>
  </si>
  <si>
    <t xml:space="preserve">YYB10218</t>
  </si>
  <si>
    <t xml:space="preserve">中班科学活动《有趣的影子》</t>
  </si>
  <si>
    <t xml:space="preserve">李芳芳</t>
  </si>
  <si>
    <t xml:space="preserve">宿迁经济技术开发区太湖花园幼儿园</t>
  </si>
  <si>
    <t xml:space="preserve">YYB10219</t>
  </si>
  <si>
    <t xml:space="preserve">小班数学活动《认识颜色》</t>
  </si>
  <si>
    <t xml:space="preserve">程秀梅</t>
  </si>
  <si>
    <t xml:space="preserve">江苏省宿迁市实验小学幼儿园</t>
  </si>
  <si>
    <t xml:space="preserve">YYB10220</t>
  </si>
  <si>
    <t xml:space="preserve">大灰狼和小兔阿善</t>
  </si>
  <si>
    <t xml:space="preserve">柯瑞</t>
  </si>
  <si>
    <t xml:space="preserve">YYB10221</t>
  </si>
  <si>
    <t xml:space="preserve">中班健康《彩色心情》</t>
  </si>
  <si>
    <t xml:space="preserve">周建华</t>
  </si>
  <si>
    <t xml:space="preserve">宿迁经济技术开发区时光印幼儿园</t>
  </si>
  <si>
    <t xml:space="preserve">YYB10222</t>
  </si>
  <si>
    <t xml:space="preserve">森林狂想曲</t>
  </si>
  <si>
    <t xml:space="preserve">李静</t>
  </si>
  <si>
    <t xml:space="preserve">宿迁市宿城区隆城盘谷幼儿园</t>
  </si>
  <si>
    <t xml:space="preserve">YYB10223</t>
  </si>
  <si>
    <t xml:space="preserve">中班综合《森林运动会》</t>
  </si>
  <si>
    <t xml:space="preserve">张瀚丹</t>
  </si>
  <si>
    <t xml:space="preserve">YYB10224</t>
  </si>
  <si>
    <t xml:space="preserve">中班消防安全《公主营救记》</t>
  </si>
  <si>
    <t xml:space="preserve">董雪</t>
  </si>
  <si>
    <t xml:space="preserve">YYB10225</t>
  </si>
  <si>
    <t xml:space="preserve">汉字真好玩</t>
  </si>
  <si>
    <t xml:space="preserve">王健</t>
  </si>
  <si>
    <t xml:space="preserve">YYB10226</t>
  </si>
  <si>
    <t xml:space="preserve">数学《十人快乐大搬家》</t>
  </si>
  <si>
    <t xml:space="preserve">刘洁</t>
  </si>
  <si>
    <t xml:space="preserve">沭阳县第一实验小学附属幼儿园</t>
  </si>
  <si>
    <t xml:space="preserve">YYB10227</t>
  </si>
  <si>
    <t xml:space="preserve">大班数学活动《点点大变身》</t>
  </si>
  <si>
    <t xml:space="preserve">王爱玲</t>
  </si>
  <si>
    <t xml:space="preserve">YYB10228</t>
  </si>
  <si>
    <t xml:space="preserve">大班语言《做最勇敢的自己》</t>
  </si>
  <si>
    <t xml:space="preserve">蔡秋菊</t>
  </si>
  <si>
    <r>
      <rPr>
        <b val="true"/>
        <sz val="16"/>
        <color rgb="FFFF0000"/>
        <rFont val="Noto Sans"/>
        <family val="2"/>
      </rPr>
      <t xml:space="preserve">二等奖（</t>
    </r>
    <r>
      <rPr>
        <b val="true"/>
        <sz val="16"/>
        <color rgb="FFFF0000"/>
        <rFont val="宋体"/>
        <family val="0"/>
        <charset val="134"/>
      </rPr>
      <t xml:space="preserve">526</t>
    </r>
    <r>
      <rPr>
        <b val="true"/>
        <sz val="16"/>
        <color rgb="FFFF0000"/>
        <rFont val="Noto Sans"/>
        <family val="2"/>
      </rPr>
      <t xml:space="preserve">部）</t>
    </r>
  </si>
  <si>
    <t xml:space="preserve">YYB20001</t>
  </si>
  <si>
    <t xml:space="preserve">中班社会《有魔法的一分钟》</t>
  </si>
  <si>
    <t xml:space="preserve">熊小婷</t>
  </si>
  <si>
    <t xml:space="preserve">二等奖</t>
  </si>
  <si>
    <t xml:space="preserve">YYB20002</t>
  </si>
  <si>
    <t xml:space="preserve">小班数学《勤劳的小兔》</t>
  </si>
  <si>
    <t xml:space="preserve">夏惠华</t>
  </si>
  <si>
    <t xml:space="preserve">西岗幼儿园天佐路园</t>
  </si>
  <si>
    <t xml:space="preserve">YYB20003</t>
  </si>
  <si>
    <t xml:space="preserve">“儿童本位”视角下班本课程的实践探索——以“好玩的皮影戏”主题课程为例</t>
  </si>
  <si>
    <t xml:space="preserve">王笑笑</t>
  </si>
  <si>
    <t xml:space="preserve">南京市梅花山庄幼儿园</t>
  </si>
  <si>
    <t xml:space="preserve">YYB20004</t>
  </si>
  <si>
    <t xml:space="preserve">中班体育：虫儿爬</t>
  </si>
  <si>
    <t xml:space="preserve">秦心怡</t>
  </si>
  <si>
    <t xml:space="preserve">YYB20005</t>
  </si>
  <si>
    <t xml:space="preserve">大班红色童话剧《鸡毛信》班本故事分享</t>
  </si>
  <si>
    <t xml:space="preserve">张远</t>
  </si>
  <si>
    <t xml:space="preserve">南京江北新区顶山街道点将台幼儿园</t>
  </si>
  <si>
    <t xml:space="preserve">YYB20006</t>
  </si>
  <si>
    <t xml:space="preserve">大班科学《种子的秘密》</t>
  </si>
  <si>
    <t xml:space="preserve">钟佳佳</t>
  </si>
  <si>
    <t xml:space="preserve">南京市栖霞区燕子矶幼儿园</t>
  </si>
  <si>
    <t xml:space="preserve">YYB20007</t>
  </si>
  <si>
    <t xml:space="preserve">语言《借你一把伞》</t>
  </si>
  <si>
    <t xml:space="preserve">徐青青</t>
  </si>
  <si>
    <t xml:space="preserve">南京市雨花台区铁心桥幼儿园</t>
  </si>
  <si>
    <t xml:space="preserve">YYB20008</t>
  </si>
  <si>
    <t xml:space="preserve">游戏工匠</t>
  </si>
  <si>
    <t xml:space="preserve">季钰轩</t>
  </si>
  <si>
    <t xml:space="preserve">江阴市华士中心幼儿园</t>
  </si>
  <si>
    <t xml:space="preserve">YYB20009</t>
  </si>
  <si>
    <t xml:space="preserve">课程案例：“树”说毕业的故事</t>
  </si>
  <si>
    <t xml:space="preserve">周丽君</t>
  </si>
  <si>
    <t xml:space="preserve">YYB20010</t>
  </si>
  <si>
    <t xml:space="preserve">大班社会活动《我想赢，也不怕输》</t>
  </si>
  <si>
    <t xml:space="preserve">陈奕</t>
  </si>
  <si>
    <t xml:space="preserve">江阴市西郊中心幼儿园</t>
  </si>
  <si>
    <t xml:space="preserve">YYB20011</t>
  </si>
  <si>
    <t xml:space="preserve">大班社会《不倒森林》</t>
  </si>
  <si>
    <t xml:space="preserve">诸芳</t>
  </si>
  <si>
    <t xml:space="preserve">无锡市峰影幼儿园</t>
  </si>
  <si>
    <t xml:space="preserve">YYB20012</t>
  </si>
  <si>
    <t xml:space="preserve">大班综合：《管道引水挑战赛》</t>
  </si>
  <si>
    <t xml:space="preserve">黄芳</t>
  </si>
  <si>
    <t xml:space="preserve">江苏省江阴市西郊中心幼儿园</t>
  </si>
  <si>
    <t xml:space="preserve">YYB20013</t>
  </si>
  <si>
    <t xml:space="preserve">大班科学：搬石头</t>
  </si>
  <si>
    <t xml:space="preserve">徐颖姿</t>
  </si>
  <si>
    <t xml:space="preserve">无锡市滨湖区胡埭镇中心幼儿园</t>
  </si>
  <si>
    <t xml:space="preserve">YYB20014</t>
  </si>
  <si>
    <t xml:space="preserve">中班数学：龟兔赛跑</t>
  </si>
  <si>
    <t xml:space="preserve">方唯炜</t>
  </si>
  <si>
    <t xml:space="preserve">无锡市马山中心幼儿园</t>
  </si>
  <si>
    <t xml:space="preserve">YYB20015</t>
  </si>
  <si>
    <t xml:space="preserve">大班语言《白鹤日记》</t>
  </si>
  <si>
    <t xml:space="preserve">李黎</t>
  </si>
  <si>
    <t xml:space="preserve">江苏省无锡市胜利幼儿园</t>
  </si>
  <si>
    <t xml:space="preserve">YYB20016</t>
  </si>
  <si>
    <t xml:space="preserve">大班数学《树枝迷宫大冒险》</t>
  </si>
  <si>
    <t xml:space="preserve">陶玥</t>
  </si>
  <si>
    <t xml:space="preserve">YYB20017</t>
  </si>
  <si>
    <t xml:space="preserve">科学《风车转转转》</t>
  </si>
  <si>
    <t xml:space="preserve">袁翎莘</t>
  </si>
  <si>
    <t xml:space="preserve">江阴西郊中心幼儿园</t>
  </si>
  <si>
    <t xml:space="preserve">YYB20018</t>
  </si>
  <si>
    <t xml:space="preserve">益智游戏：“是”或“不是”大挑战</t>
  </si>
  <si>
    <t xml:space="preserve">刘潇</t>
  </si>
  <si>
    <t xml:space="preserve">无锡市机关幼儿园</t>
  </si>
  <si>
    <t xml:space="preserve">YYB20019</t>
  </si>
  <si>
    <t xml:space="preserve">科学《有趣的平衡游戏》</t>
  </si>
  <si>
    <t xml:space="preserve">汤国娣</t>
  </si>
  <si>
    <t xml:space="preserve">YYB20020</t>
  </si>
  <si>
    <t xml:space="preserve">中班语言：最奇妙的蛋</t>
  </si>
  <si>
    <t xml:space="preserve">朱丽娜</t>
  </si>
  <si>
    <t xml:space="preserve">江阴高新区山观中心幼儿园</t>
  </si>
  <si>
    <t xml:space="preserve">YYB20021</t>
  </si>
  <si>
    <t xml:space="preserve">大班科学《筷子架桥》</t>
  </si>
  <si>
    <t xml:space="preserve">王文宇</t>
  </si>
  <si>
    <t xml:space="preserve">YYB20022</t>
  </si>
  <si>
    <t xml:space="preserve">教学活动：大班科学《玩转广告纸》</t>
  </si>
  <si>
    <t xml:space="preserve">蒋晶莹</t>
  </si>
  <si>
    <t xml:space="preserve">江阴市迎阳路幼儿园</t>
  </si>
  <si>
    <t xml:space="preserve">YYB20023</t>
  </si>
  <si>
    <t xml:space="preserve">寻找失踪的七巧板</t>
  </si>
  <si>
    <t xml:space="preserve">卢琛</t>
  </si>
  <si>
    <t xml:space="preserve">无锡市机关幼儿园（海岸城分园）</t>
  </si>
  <si>
    <t xml:space="preserve">YYB20024</t>
  </si>
  <si>
    <t xml:space="preserve">小班美术活动：飞舞的蒲公英</t>
  </si>
  <si>
    <t xml:space="preserve">陶彦伊</t>
  </si>
  <si>
    <t xml:space="preserve">无锡市新吴区和风幼儿园</t>
  </si>
  <si>
    <t xml:space="preserve">YYB20025</t>
  </si>
  <si>
    <t xml:space="preserve">大班科学：影子都是黑色的吗</t>
  </si>
  <si>
    <t xml:space="preserve">张皎红</t>
  </si>
  <si>
    <t xml:space="preserve">无锡市滨湖区教育研究发展中心</t>
  </si>
  <si>
    <t xml:space="preserve">YYB20026</t>
  </si>
  <si>
    <t xml:space="preserve">《七巧板》</t>
  </si>
  <si>
    <t xml:space="preserve">彭琳</t>
  </si>
  <si>
    <t xml:space="preserve">江阴市璜土中心幼儿园</t>
  </si>
  <si>
    <t xml:space="preserve">YYB20027</t>
  </si>
  <si>
    <t xml:space="preserve">大班手工活动：奇趣怪兽城</t>
  </si>
  <si>
    <t xml:space="preserve">康灵玲</t>
  </si>
  <si>
    <t xml:space="preserve">无锡市新吴区春星幼儿园</t>
  </si>
  <si>
    <t xml:space="preserve">YYB20028</t>
  </si>
  <si>
    <t xml:space="preserve">大班综合：拼搭乐</t>
  </si>
  <si>
    <t xml:space="preserve">周春英</t>
  </si>
  <si>
    <t xml:space="preserve">无锡市锡山区润安幼儿园</t>
  </si>
  <si>
    <t xml:space="preserve">YYB20029</t>
  </si>
  <si>
    <t xml:space="preserve">大班奏乐游戏：海上演习</t>
  </si>
  <si>
    <t xml:space="preserve">卞翎</t>
  </si>
  <si>
    <t xml:space="preserve">YYB20030</t>
  </si>
  <si>
    <t xml:space="preserve">语言《跑跑镇》</t>
  </si>
  <si>
    <t xml:space="preserve">马云霞</t>
  </si>
  <si>
    <t xml:space="preserve">YYB20031</t>
  </si>
  <si>
    <t xml:space="preserve">大班科学《路线设计师》</t>
  </si>
  <si>
    <t xml:space="preserve">孙玥婷</t>
  </si>
  <si>
    <t xml:space="preserve">无锡经开和美幼儿园</t>
  </si>
  <si>
    <t xml:space="preserve">YYB20032</t>
  </si>
  <si>
    <t xml:space="preserve">小班打击乐：棒棒糖</t>
  </si>
  <si>
    <t xml:space="preserve">包蕾新</t>
  </si>
  <si>
    <t xml:space="preserve">YYB20033</t>
  </si>
  <si>
    <t xml:space="preserve">大班科学活动：神奇的扇子</t>
  </si>
  <si>
    <t xml:space="preserve">王一斐</t>
  </si>
  <si>
    <t xml:space="preserve">无锡市新吴区中海幼儿园</t>
  </si>
  <si>
    <t xml:space="preserve">YYB20034</t>
  </si>
  <si>
    <t xml:space="preserve">大班体育活动《格子王国游历记》</t>
  </si>
  <si>
    <t xml:space="preserve">张欢</t>
  </si>
  <si>
    <t xml:space="preserve">宜兴市徐舍镇中心幼儿园</t>
  </si>
  <si>
    <t xml:space="preserve">YYB20035</t>
  </si>
  <si>
    <r>
      <rPr>
        <sz val="11"/>
        <color rgb="FF000000"/>
        <rFont val="Noto Sans"/>
        <family val="2"/>
      </rPr>
      <t xml:space="preserve">大班科学：我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植物</t>
    </r>
  </si>
  <si>
    <t xml:space="preserve">华钰婷</t>
  </si>
  <si>
    <t xml:space="preserve">无锡市天一实验幼儿园</t>
  </si>
  <si>
    <t xml:space="preserve">YYB20036</t>
  </si>
  <si>
    <t xml:space="preserve">以绘本为载体，基于儿童视角下的自主签到——以“嗨，我的情绪小怪兽”为例</t>
  </si>
  <si>
    <t xml:space="preserve">颜佳琪</t>
  </si>
  <si>
    <t xml:space="preserve">江苏省以宜兴市新街幼儿园</t>
  </si>
  <si>
    <t xml:space="preserve">YYB20037</t>
  </si>
  <si>
    <t xml:space="preserve">大班语言（融合教育）：老鼠，小心</t>
  </si>
  <si>
    <t xml:space="preserve">顾静佳</t>
  </si>
  <si>
    <t xml:space="preserve">江阴市周庄金湾实验幼儿园</t>
  </si>
  <si>
    <t xml:space="preserve">YYB20038</t>
  </si>
  <si>
    <t xml:space="preserve">大班美术：焦枝江山画</t>
  </si>
  <si>
    <t xml:space="preserve">吴悦</t>
  </si>
  <si>
    <t xml:space="preserve">YYB20039</t>
  </si>
  <si>
    <t xml:space="preserve">大班语言《他们都看见了一只猫》</t>
  </si>
  <si>
    <t xml:space="preserve">鲁佳辰</t>
  </si>
  <si>
    <t xml:space="preserve">江苏省无锡市新吴区隽朗幼儿园</t>
  </si>
  <si>
    <t xml:space="preserve">YYB20040</t>
  </si>
  <si>
    <t xml:space="preserve">中班数学：一起“趣”测量</t>
  </si>
  <si>
    <t xml:space="preserve">朱汛兰</t>
  </si>
  <si>
    <t xml:space="preserve">无锡市新吴区梅里幼儿园</t>
  </si>
  <si>
    <t xml:space="preserve">YYB20041</t>
  </si>
  <si>
    <t xml:space="preserve">小班美术《会跳舞的枝丫精灵》</t>
  </si>
  <si>
    <t xml:space="preserve">刘晓贤</t>
  </si>
  <si>
    <t xml:space="preserve">无锡市胜利幼儿园</t>
  </si>
  <si>
    <t xml:space="preserve">YYB20042</t>
  </si>
  <si>
    <t xml:space="preserve">大班体育活动：勇敢者之路</t>
  </si>
  <si>
    <t xml:space="preserve">左金鑫</t>
  </si>
  <si>
    <t xml:space="preserve">无锡市锡山区东城幼儿园</t>
  </si>
  <si>
    <t xml:space="preserve">YYB20043</t>
  </si>
  <si>
    <t xml:space="preserve">大班科学活动：影子挑战赛</t>
  </si>
  <si>
    <t xml:space="preserve">王亦珣</t>
  </si>
  <si>
    <t xml:space="preserve">YYB20044</t>
  </si>
  <si>
    <t xml:space="preserve">融合教育优质课：中班语言诗歌《家》</t>
  </si>
  <si>
    <t xml:space="preserve">徐艳</t>
  </si>
  <si>
    <t xml:space="preserve">宜兴市新街幼儿园</t>
  </si>
  <si>
    <t xml:space="preserve">YYB20045</t>
  </si>
  <si>
    <t xml:space="preserve">等待</t>
  </si>
  <si>
    <t xml:space="preserve">范纯瑾</t>
  </si>
  <si>
    <t xml:space="preserve">YYB20046</t>
  </si>
  <si>
    <t xml:space="preserve">中班美术《毛线的印记》</t>
  </si>
  <si>
    <t xml:space="preserve">刘沁文</t>
  </si>
  <si>
    <t xml:space="preserve">江苏省无锡市江阴市西郊中心幼儿园</t>
  </si>
  <si>
    <t xml:space="preserve">YYB20047</t>
  </si>
  <si>
    <t xml:space="preserve">大班综合《小心，别上当》</t>
  </si>
  <si>
    <t xml:space="preserve">殷小芳</t>
  </si>
  <si>
    <t xml:space="preserve">YYB20048</t>
  </si>
  <si>
    <t xml:space="preserve">大班语言《寄给蛤蟆的信》</t>
  </si>
  <si>
    <t xml:space="preserve">倪丹</t>
  </si>
  <si>
    <t xml:space="preserve">无锡市妇联实验托幼中心</t>
  </si>
  <si>
    <t xml:space="preserve">YYB20049</t>
  </si>
  <si>
    <t xml:space="preserve">《洗刷刷》</t>
  </si>
  <si>
    <t xml:space="preserve">谭昀</t>
  </si>
  <si>
    <t xml:space="preserve">无锡市锡山区九里幼儿园</t>
  </si>
  <si>
    <t xml:space="preserve">YYB20050</t>
  </si>
  <si>
    <t xml:space="preserve">中班美术《纸条建筑》</t>
  </si>
  <si>
    <t xml:space="preserve">张琳</t>
  </si>
  <si>
    <t xml:space="preserve">无锡市新吴区新光幼儿园</t>
  </si>
  <si>
    <t xml:space="preserve">YYB20051</t>
  </si>
  <si>
    <t xml:space="preserve">大班科学 神奇的洞洞</t>
  </si>
  <si>
    <t xml:space="preserve">肖黎</t>
  </si>
  <si>
    <t xml:space="preserve">江阴市周庄东区实验幼儿园</t>
  </si>
  <si>
    <t xml:space="preserve">YYB20052</t>
  </si>
  <si>
    <t xml:space="preserve">大班语言《嘘！我们有个计划》</t>
  </si>
  <si>
    <t xml:space="preserve">陈茹</t>
  </si>
  <si>
    <t xml:space="preserve">无锡市新吴区美新幼儿园</t>
  </si>
  <si>
    <t xml:space="preserve">YYB20053</t>
  </si>
  <si>
    <t xml:space="preserve">中班数学活动《小矮人的项链》</t>
  </si>
  <si>
    <t xml:space="preserve">杨晨卓</t>
  </si>
  <si>
    <t xml:space="preserve">YYB20054</t>
  </si>
  <si>
    <t xml:space="preserve">大班数学 一周有多长</t>
  </si>
  <si>
    <t xml:space="preserve">徐美娟</t>
  </si>
  <si>
    <t xml:space="preserve">YYB20055</t>
  </si>
  <si>
    <t xml:space="preserve">科学：有趣的线路图</t>
  </si>
  <si>
    <t xml:space="preserve">刘卿之</t>
  </si>
  <si>
    <t xml:space="preserve">YYB20056</t>
  </si>
  <si>
    <t xml:space="preserve">家庭体育锻炼的开展形式与指导策略</t>
  </si>
  <si>
    <t xml:space="preserve">薛丹</t>
  </si>
  <si>
    <t xml:space="preserve">YYB20057</t>
  </si>
  <si>
    <t xml:space="preserve">纸宝宝的心愿</t>
  </si>
  <si>
    <t xml:space="preserve">秦斐斐</t>
  </si>
  <si>
    <t xml:space="preserve">江苏省无锡市商业幼儿园</t>
  </si>
  <si>
    <t xml:space="preserve">YYB20058</t>
  </si>
  <si>
    <t xml:space="preserve">中班科学活动《给植物宝宝浇水啦》</t>
  </si>
  <si>
    <t xml:space="preserve">徐一辰</t>
  </si>
  <si>
    <t xml:space="preserve">YYB20059</t>
  </si>
  <si>
    <t xml:space="preserve">中班社会《垃圾分类我能行》</t>
  </si>
  <si>
    <t xml:space="preserve">谢婧怡</t>
  </si>
  <si>
    <t xml:space="preserve">无锡市新吴区实验幼儿园</t>
  </si>
  <si>
    <t xml:space="preserve">YYB20060</t>
  </si>
  <si>
    <t xml:space="preserve">大班科学：自然笔记“风车茉莉”</t>
  </si>
  <si>
    <t xml:space="preserve">周白鹭</t>
  </si>
  <si>
    <t xml:space="preserve">YYB20061</t>
  </si>
  <si>
    <t xml:space="preserve">中班《神奇的声音之旅》</t>
  </si>
  <si>
    <t xml:space="preserve">吴轩</t>
  </si>
  <si>
    <t xml:space="preserve">无锡市侨谊幼儿园金科园</t>
  </si>
  <si>
    <t xml:space="preserve">YYB20062</t>
  </si>
  <si>
    <t xml:space="preserve">大班社会《一堆好朋友》</t>
  </si>
  <si>
    <t xml:space="preserve">费丹</t>
  </si>
  <si>
    <t xml:space="preserve">江阴市陆桥中心幼儿园</t>
  </si>
  <si>
    <t xml:space="preserve">YYB20063</t>
  </si>
  <si>
    <t xml:space="preserve">营救汪汪队</t>
  </si>
  <si>
    <t xml:space="preserve">高怡</t>
  </si>
  <si>
    <t xml:space="preserve">YYB20064</t>
  </si>
  <si>
    <t xml:space="preserve">深海里的小鱼</t>
  </si>
  <si>
    <t xml:space="preserve">刘丽娜</t>
  </si>
  <si>
    <t xml:space="preserve">江阴高新区长山中心幼儿园</t>
  </si>
  <si>
    <t xml:space="preserve">YYB20065</t>
  </si>
  <si>
    <t xml:space="preserve">中班科学《颜色变变变》</t>
  </si>
  <si>
    <t xml:space="preserve">费烨玲</t>
  </si>
  <si>
    <t xml:space="preserve">江苏省无锡市文熙幼儿园</t>
  </si>
  <si>
    <t xml:space="preserve">YYB20066</t>
  </si>
  <si>
    <t xml:space="preserve">大班球类游戏“一击即中”的助推与实施</t>
  </si>
  <si>
    <t xml:space="preserve">张晨</t>
  </si>
  <si>
    <t xml:space="preserve">YYB20067</t>
  </si>
  <si>
    <t xml:space="preserve">大班数学《消失的小羊》</t>
  </si>
  <si>
    <t xml:space="preserve">周心琪</t>
  </si>
  <si>
    <t xml:space="preserve">YYB20068</t>
  </si>
  <si>
    <t xml:space="preserve">大班科学活动：建造抚熏楼</t>
  </si>
  <si>
    <t xml:space="preserve">张菁怡</t>
  </si>
  <si>
    <t xml:space="preserve">无锡市锡山区爱尔实验幼儿园</t>
  </si>
  <si>
    <t xml:space="preserve">YYB20069</t>
  </si>
  <si>
    <t xml:space="preserve">大班生命教育《点赞朋友圈》</t>
  </si>
  <si>
    <t xml:space="preserve">陆文燕</t>
  </si>
  <si>
    <t xml:space="preserve">江阴市祝塘实验幼儿园</t>
  </si>
  <si>
    <t xml:space="preserve">YYB20070</t>
  </si>
  <si>
    <t xml:space="preserve">小班数学：数数有多少</t>
  </si>
  <si>
    <t xml:space="preserve">浦柯瑶</t>
  </si>
  <si>
    <t xml:space="preserve">无锡市锡山区水岸幼儿园</t>
  </si>
  <si>
    <t xml:space="preserve">YYB20071</t>
  </si>
  <si>
    <t xml:space="preserve">大班社会：《小食蚁兽》</t>
  </si>
  <si>
    <t xml:space="preserve">汤明霞</t>
  </si>
  <si>
    <t xml:space="preserve">江阴市周庄实验幼儿园</t>
  </si>
  <si>
    <t xml:space="preserve">YYB20072</t>
  </si>
  <si>
    <t xml:space="preserve">大班数学活动：找十样</t>
  </si>
  <si>
    <t xml:space="preserve">曹月香</t>
  </si>
  <si>
    <t xml:space="preserve">无锡市雪浪中心幼儿园</t>
  </si>
  <si>
    <t xml:space="preserve">YYB20073</t>
  </si>
  <si>
    <t xml:space="preserve">小班户外项目活动《影子，你好》</t>
  </si>
  <si>
    <t xml:space="preserve">吴奕</t>
  </si>
  <si>
    <t xml:space="preserve">YYB20074</t>
  </si>
  <si>
    <t xml:space="preserve">大班音乐活动：节奏里的规律</t>
  </si>
  <si>
    <t xml:space="preserve">徐意</t>
  </si>
  <si>
    <t xml:space="preserve">无锡市贝尔实验幼儿园</t>
  </si>
  <si>
    <t xml:space="preserve">YYB20075</t>
  </si>
  <si>
    <t xml:space="preserve">小班语言：香香的被子</t>
  </si>
  <si>
    <t xml:space="preserve">贡蔚瑶</t>
  </si>
  <si>
    <t xml:space="preserve">YYB20076</t>
  </si>
  <si>
    <t xml:space="preserve">中班课程故事：值日生“上岗记”</t>
  </si>
  <si>
    <t xml:space="preserve">侯宇泉</t>
  </si>
  <si>
    <t xml:space="preserve">YYB20077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：好饿的小虫</t>
    </r>
  </si>
  <si>
    <t xml:space="preserve">徐洌</t>
  </si>
  <si>
    <t xml:space="preserve">YYB20078</t>
  </si>
  <si>
    <t xml:space="preserve">大班音乐《阿西里西》</t>
  </si>
  <si>
    <t xml:space="preserve">顾宇佳</t>
  </si>
  <si>
    <t xml:space="preserve">YYB20079</t>
  </si>
  <si>
    <t xml:space="preserve">大班音乐活动：动起来</t>
  </si>
  <si>
    <t xml:space="preserve">周静</t>
  </si>
  <si>
    <t xml:space="preserve">YYB20080</t>
  </si>
  <si>
    <t xml:space="preserve">中班体育活动《一起去探险》</t>
  </si>
  <si>
    <t xml:space="preserve">赵冰清</t>
  </si>
  <si>
    <t xml:space="preserve">YYB20081</t>
  </si>
  <si>
    <t xml:space="preserve">大班语言《黑猫与白猫》</t>
  </si>
  <si>
    <t xml:space="preserve">高晓丽</t>
  </si>
  <si>
    <t xml:space="preserve">无锡市羊尖中心幼儿园</t>
  </si>
  <si>
    <t xml:space="preserve">YYB20082</t>
  </si>
  <si>
    <t xml:space="preserve">大班语言：海底蛋糕师</t>
  </si>
  <si>
    <t xml:space="preserve">俞秀</t>
  </si>
  <si>
    <t xml:space="preserve">无锡市新光幼儿园</t>
  </si>
  <si>
    <t xml:space="preserve">YYB20083</t>
  </si>
  <si>
    <t xml:space="preserve">小班语言活动：小白鱼过生日</t>
  </si>
  <si>
    <t xml:space="preserve">朱洁</t>
  </si>
  <si>
    <t xml:space="preserve">YYB20084</t>
  </si>
  <si>
    <t xml:space="preserve">大班数学活动《有趣的线路图》</t>
  </si>
  <si>
    <t xml:space="preserve">李月美</t>
  </si>
  <si>
    <t xml:space="preserve">YYB20085</t>
  </si>
  <si>
    <t xml:space="preserve">阿诗有块大花布</t>
  </si>
  <si>
    <t xml:space="preserve">衡敏</t>
  </si>
  <si>
    <t xml:space="preserve">YYB20086</t>
  </si>
  <si>
    <t xml:space="preserve">养蚕缫丝记</t>
  </si>
  <si>
    <t xml:space="preserve">张雯</t>
  </si>
  <si>
    <t xml:space="preserve">无锡市美新幼儿园</t>
  </si>
  <si>
    <t xml:space="preserve">YYB20087</t>
  </si>
  <si>
    <t xml:space="preserve">大班数学《蔬菜宝宝捉迷藏》</t>
  </si>
  <si>
    <t xml:space="preserve">黄歆彦</t>
  </si>
  <si>
    <t xml:space="preserve">YYB20088</t>
  </si>
  <si>
    <t xml:space="preserve">会变颜色的房子</t>
  </si>
  <si>
    <t xml:space="preserve">戴智琳</t>
  </si>
  <si>
    <t xml:space="preserve">宜兴市氿溪幼儿园</t>
  </si>
  <si>
    <t xml:space="preserve">YYB20089</t>
  </si>
  <si>
    <t xml:space="preserve">《解救外星人》</t>
  </si>
  <si>
    <t xml:space="preserve">徐艺匀</t>
  </si>
  <si>
    <t xml:space="preserve">江阴市城中中心幼儿园</t>
  </si>
  <si>
    <t xml:space="preserve">YYB20090</t>
  </si>
  <si>
    <t xml:space="preserve">低结构：瓶子垒高</t>
  </si>
  <si>
    <t xml:space="preserve">YYB20091</t>
  </si>
  <si>
    <t xml:space="preserve">橘里橘气</t>
  </si>
  <si>
    <t xml:space="preserve">曹利敏</t>
  </si>
  <si>
    <t xml:space="preserve">YYB20092</t>
  </si>
  <si>
    <t xml:space="preserve">大班社会活动：环保小卫士</t>
  </si>
  <si>
    <t xml:space="preserve">孟星竹</t>
  </si>
  <si>
    <t xml:space="preserve">无锡市梁溪区连元实验幼儿园</t>
  </si>
  <si>
    <t xml:space="preserve">YYB20093</t>
  </si>
  <si>
    <t xml:space="preserve">小班美术《美丽的烟花》</t>
  </si>
  <si>
    <t xml:space="preserve">曾晓艳</t>
  </si>
  <si>
    <t xml:space="preserve">YYB20094</t>
  </si>
  <si>
    <t xml:space="preserve">大班数学：图形变变变</t>
  </si>
  <si>
    <t xml:space="preserve">傅燕君</t>
  </si>
  <si>
    <t xml:space="preserve">YYB20095</t>
  </si>
  <si>
    <t xml:space="preserve">留下我的记忆</t>
  </si>
  <si>
    <t xml:space="preserve">朱瑜</t>
  </si>
  <si>
    <t xml:space="preserve">江阴市澄江路幼儿园</t>
  </si>
  <si>
    <t xml:space="preserve">YYB20096</t>
  </si>
  <si>
    <t xml:space="preserve">大班语言活动：鸡毛信</t>
  </si>
  <si>
    <t xml:space="preserve">李莉</t>
  </si>
  <si>
    <t xml:space="preserve">江阴市辅延中心幼儿园</t>
  </si>
  <si>
    <t xml:space="preserve">YYB20097</t>
  </si>
  <si>
    <t xml:space="preserve">大班科学：火箭飞上天</t>
  </si>
  <si>
    <t xml:space="preserve">郑洁</t>
  </si>
  <si>
    <t xml:space="preserve">YYB20098</t>
  </si>
  <si>
    <t xml:space="preserve">中班韵律活动小矮人和大巨人</t>
  </si>
  <si>
    <t xml:space="preserve">乔姝昕</t>
  </si>
  <si>
    <t xml:space="preserve">YYB20099</t>
  </si>
  <si>
    <t xml:space="preserve">大班语言：等待</t>
  </si>
  <si>
    <t xml:space="preserve">岳岳</t>
  </si>
  <si>
    <t xml:space="preserve">无锡市新吴区鸿运苑幼儿园</t>
  </si>
  <si>
    <t xml:space="preserve">YYB20100</t>
  </si>
  <si>
    <t xml:space="preserve">小班艺术：趣玩石头</t>
  </si>
  <si>
    <t xml:space="preserve">朱锦文</t>
  </si>
  <si>
    <t xml:space="preserve">YYB20101</t>
  </si>
  <si>
    <t xml:space="preserve">胖嘟嘟王国</t>
  </si>
  <si>
    <t xml:space="preserve">吴益波</t>
  </si>
  <si>
    <t xml:space="preserve">YYB20102</t>
  </si>
  <si>
    <t xml:space="preserve">美术活动：春天的礼物</t>
  </si>
  <si>
    <t xml:space="preserve">杨丽敏</t>
  </si>
  <si>
    <t xml:space="preserve">无锡市新吴区景渎幼儿园第一实验园</t>
  </si>
  <si>
    <t xml:space="preserve">YYB20103</t>
  </si>
  <si>
    <t xml:space="preserve">中班数学：吃了魔法药的哈哈阿姨</t>
  </si>
  <si>
    <t xml:space="preserve">黄子怡</t>
  </si>
  <si>
    <t xml:space="preserve">YYB20104</t>
  </si>
  <si>
    <t xml:space="preserve">小班语言《小金鱼逃走了》</t>
  </si>
  <si>
    <t xml:space="preserve">卿龙秀</t>
  </si>
  <si>
    <t xml:space="preserve">YYB20105</t>
  </si>
  <si>
    <t xml:space="preserve">中班科学：有趣的斜面</t>
  </si>
  <si>
    <t xml:space="preserve">李颖芝</t>
  </si>
  <si>
    <t xml:space="preserve">YYB20106</t>
  </si>
  <si>
    <t xml:space="preserve">大班语言活动：树叶信</t>
  </si>
  <si>
    <t xml:space="preserve">张瑜</t>
  </si>
  <si>
    <t xml:space="preserve">YYB20107</t>
  </si>
  <si>
    <r>
      <rPr>
        <sz val="11"/>
        <color rgb="FF000000"/>
        <rFont val="Noto Sans"/>
        <family val="2"/>
      </rPr>
      <t xml:space="preserve">大班美术活动《</t>
    </r>
    <r>
      <rPr>
        <sz val="11"/>
        <color rgb="FF000000"/>
        <rFont val="宋体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相框》</t>
    </r>
  </si>
  <si>
    <t xml:space="preserve">张生娣</t>
  </si>
  <si>
    <t xml:space="preserve">YYB20108</t>
  </si>
  <si>
    <t xml:space="preserve">小班语言《彩色的梦》</t>
  </si>
  <si>
    <t xml:space="preserve">杨晴</t>
  </si>
  <si>
    <t xml:space="preserve">无锡市新吴区红蕾幼儿园</t>
  </si>
  <si>
    <t xml:space="preserve">YYB20109</t>
  </si>
  <si>
    <t xml:space="preserve">大班语言活动《忆江南》</t>
  </si>
  <si>
    <t xml:space="preserve">俞菁楠</t>
  </si>
  <si>
    <t xml:space="preserve">YYB20110</t>
  </si>
  <si>
    <t xml:space="preserve">遇见樱桃树</t>
  </si>
  <si>
    <t xml:space="preserve">陈雪</t>
  </si>
  <si>
    <t xml:space="preserve">YYB20111</t>
  </si>
  <si>
    <t xml:space="preserve">大班数学《一篮子》</t>
  </si>
  <si>
    <t xml:space="preserve">沈凯雅</t>
  </si>
  <si>
    <t xml:space="preserve">YYB20112</t>
  </si>
  <si>
    <t xml:space="preserve">大班科学《神奇的洞洞》</t>
  </si>
  <si>
    <t xml:space="preserve">俞阳</t>
  </si>
  <si>
    <t xml:space="preserve">江阴市临港实验幼儿园</t>
  </si>
  <si>
    <t xml:space="preserve">YYB20113</t>
  </si>
  <si>
    <t xml:space="preserve">科学：寻找两片“相同”的树叶</t>
  </si>
  <si>
    <t xml:space="preserve">卞罗芳</t>
  </si>
  <si>
    <t xml:space="preserve">YYB20114</t>
  </si>
  <si>
    <t xml:space="preserve">小班语言：好喝的汤</t>
  </si>
  <si>
    <t xml:space="preserve">曹思烨</t>
  </si>
  <si>
    <t xml:space="preserve">无锡市泰伯实验幼儿园</t>
  </si>
  <si>
    <t xml:space="preserve">YYB20115</t>
  </si>
  <si>
    <t xml:space="preserve">大班美术：镜子里的春天</t>
  </si>
  <si>
    <t xml:space="preserve">武皎云</t>
  </si>
  <si>
    <t xml:space="preserve">无锡市南湖幼儿园</t>
  </si>
  <si>
    <t xml:space="preserve">YYB20116</t>
  </si>
  <si>
    <t xml:space="preserve">大班社会：珍惜每一分钟</t>
  </si>
  <si>
    <t xml:space="preserve">庄雪澜</t>
  </si>
  <si>
    <t xml:space="preserve">YYB20117</t>
  </si>
  <si>
    <t xml:space="preserve">中班社会活动《我的诞生记》</t>
  </si>
  <si>
    <t xml:space="preserve">YYB20118</t>
  </si>
  <si>
    <t xml:space="preserve">中班音乐：勇敢的小鸡</t>
  </si>
  <si>
    <t xml:space="preserve">顾蓓楠</t>
  </si>
  <si>
    <t xml:space="preserve">YYB20119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综合：垃圾分类</t>
    </r>
  </si>
  <si>
    <t xml:space="preserve">武家骅</t>
  </si>
  <si>
    <t xml:space="preserve">YYB20120</t>
  </si>
  <si>
    <t xml:space="preserve">大班音乐：我的说唱日记</t>
  </si>
  <si>
    <t xml:space="preserve">杜熹臻</t>
  </si>
  <si>
    <t xml:space="preserve">无锡市南泉中心幼儿园</t>
  </si>
  <si>
    <t xml:space="preserve">YYB20121</t>
  </si>
  <si>
    <t xml:space="preserve">中班科学：森林观察站</t>
  </si>
  <si>
    <t xml:space="preserve">唐雨莹</t>
  </si>
  <si>
    <t xml:space="preserve">YYB20122</t>
  </si>
  <si>
    <t xml:space="preserve">大班综合：好玩的布船</t>
  </si>
  <si>
    <t xml:space="preserve">曹菲菲</t>
  </si>
  <si>
    <t xml:space="preserve">YYB20123</t>
  </si>
  <si>
    <t xml:space="preserve">中班科学活动《一张纸的力量》</t>
  </si>
  <si>
    <t xml:space="preserve">蒋云</t>
  </si>
  <si>
    <t xml:space="preserve">YYB20124</t>
  </si>
  <si>
    <t xml:space="preserve">中班数学：谁是大赢家</t>
  </si>
  <si>
    <t xml:space="preserve">吴雪</t>
  </si>
  <si>
    <t xml:space="preserve">无锡市五爱实验幼儿园</t>
  </si>
  <si>
    <t xml:space="preserve">YYB20125</t>
  </si>
  <si>
    <t xml:space="preserve">大班游戏——解手链</t>
  </si>
  <si>
    <t xml:space="preserve">马秋菊</t>
  </si>
  <si>
    <t xml:space="preserve">YYB20126</t>
  </si>
  <si>
    <t xml:space="preserve">大班语言活动：《我爱祖国》</t>
  </si>
  <si>
    <t xml:space="preserve">华珺</t>
  </si>
  <si>
    <t xml:space="preserve">YYB20127</t>
  </si>
  <si>
    <t xml:space="preserve">童心共筑中国梦</t>
  </si>
  <si>
    <t xml:space="preserve">YYB20128</t>
  </si>
  <si>
    <t xml:space="preserve">中班社会：石头情绪小人</t>
  </si>
  <si>
    <t xml:space="preserve">YYB20129</t>
  </si>
  <si>
    <t xml:space="preserve">大班数学活动：《趣逗地鼠》</t>
  </si>
  <si>
    <t xml:space="preserve">方可儿</t>
  </si>
  <si>
    <t xml:space="preserve">YYB20130</t>
  </si>
  <si>
    <t xml:space="preserve">起风了</t>
  </si>
  <si>
    <t xml:space="preserve">杨静洁</t>
  </si>
  <si>
    <t xml:space="preserve">YYB20131</t>
  </si>
  <si>
    <t xml:space="preserve">小班数学《好饿的小蛇》</t>
  </si>
  <si>
    <t xml:space="preserve">阙瓅卫</t>
  </si>
  <si>
    <t xml:space="preserve">无锡经开观禾幼儿园</t>
  </si>
  <si>
    <t xml:space="preserve">YYB20132</t>
  </si>
  <si>
    <t xml:space="preserve">梯形宝宝做游戏</t>
  </si>
  <si>
    <t xml:space="preserve">董浩</t>
  </si>
  <si>
    <t xml:space="preserve">徐州市铜山区沿湖农场幼儿园</t>
  </si>
  <si>
    <t xml:space="preserve">YYB20133</t>
  </si>
  <si>
    <t xml:space="preserve">大班社会建构游戏活动《一起“趣”搭建家乡美景》</t>
  </si>
  <si>
    <t xml:space="preserve">徐玉帅</t>
  </si>
  <si>
    <t xml:space="preserve">江苏省徐州市铜山区利国镇中心幼儿园</t>
  </si>
  <si>
    <t xml:space="preserve">YYB20134</t>
  </si>
  <si>
    <t xml:space="preserve">《吃了魔法药的哈哈阿姨》</t>
  </si>
  <si>
    <t xml:space="preserve">岳景</t>
  </si>
  <si>
    <t xml:space="preserve">YYB20135</t>
  </si>
  <si>
    <t xml:space="preserve">中班音乐《毛毛虫啃苹果》</t>
  </si>
  <si>
    <t xml:space="preserve">王芮</t>
  </si>
  <si>
    <t xml:space="preserve">徐州市铜山区大许镇太山幼儿园</t>
  </si>
  <si>
    <t xml:space="preserve">YYB20136</t>
  </si>
  <si>
    <t xml:space="preserve">中班数学活动：森林舞会</t>
  </si>
  <si>
    <t xml:space="preserve">徐鹤文</t>
  </si>
  <si>
    <t xml:space="preserve">YYB20137</t>
  </si>
  <si>
    <t xml:space="preserve">大班科学《侦探历险记》</t>
  </si>
  <si>
    <t xml:space="preserve">韩宇萌</t>
  </si>
  <si>
    <t xml:space="preserve">YYB20138</t>
  </si>
  <si>
    <t xml:space="preserve">黑猫探案记</t>
  </si>
  <si>
    <t xml:space="preserve">高婷婷</t>
  </si>
  <si>
    <t xml:space="preserve">YYB20139</t>
  </si>
  <si>
    <t xml:space="preserve">《最奇妙的蛋》</t>
  </si>
  <si>
    <t xml:space="preserve">沈雪桃</t>
  </si>
  <si>
    <t xml:space="preserve">徐州市铜山区大许镇中心幼儿园</t>
  </si>
  <si>
    <t xml:space="preserve">YYB20140</t>
  </si>
  <si>
    <t xml:space="preserve">《小企鹅逛百货商店》</t>
  </si>
  <si>
    <t xml:space="preserve">李方园</t>
  </si>
  <si>
    <t xml:space="preserve">YYB20141</t>
  </si>
  <si>
    <t xml:space="preserve">小班音乐：《爱睡觉的小猪》</t>
  </si>
  <si>
    <t xml:space="preserve">孙梦雪</t>
  </si>
  <si>
    <t xml:space="preserve"> 孙梦雪   徐州市丰县大沙河镇李寨中心幼儿园</t>
  </si>
  <si>
    <t xml:space="preserve">YYB20142</t>
  </si>
  <si>
    <t xml:space="preserve">大班语言《七彩下雨天》</t>
  </si>
  <si>
    <t xml:space="preserve">刘娜娜</t>
  </si>
  <si>
    <t xml:space="preserve">丰县欢口镇中心幼儿园</t>
  </si>
  <si>
    <t xml:space="preserve">YYB20143</t>
  </si>
  <si>
    <t xml:space="preserve">斑马的魔法衣</t>
  </si>
  <si>
    <t xml:space="preserve">王姣</t>
  </si>
  <si>
    <t xml:space="preserve">YYB20144</t>
  </si>
  <si>
    <t xml:space="preserve">大班社会：中国的二维码</t>
  </si>
  <si>
    <t xml:space="preserve">彭小洁</t>
  </si>
  <si>
    <t xml:space="preserve">常州金坛新城实验幼儿园岸头佳园分园</t>
  </si>
  <si>
    <t xml:space="preserve">YYB20145</t>
  </si>
  <si>
    <t xml:space="preserve">小班体育活动：小松鼠钻钻钻</t>
  </si>
  <si>
    <t xml:space="preserve">吴凡</t>
  </si>
  <si>
    <t xml:space="preserve">常州经开区遥观中天实验幼儿园</t>
  </si>
  <si>
    <t xml:space="preserve">YYB20146</t>
  </si>
  <si>
    <t xml:space="preserve">大班数学：勇闯火焰山之三借芭蕉扇</t>
  </si>
  <si>
    <t xml:space="preserve">朱倩雯</t>
  </si>
  <si>
    <t xml:space="preserve">常州市金坛西城实验幼儿园</t>
  </si>
  <si>
    <t xml:space="preserve">YYB20147</t>
  </si>
  <si>
    <t xml:space="preserve">大一班班本课程：《幼儿园的“修补大师”》</t>
  </si>
  <si>
    <t xml:space="preserve">孙雨悦</t>
  </si>
  <si>
    <t xml:space="preserve">常州市金坛区华罗庚实验幼儿园</t>
  </si>
  <si>
    <t xml:space="preserve">YYB20148</t>
  </si>
  <si>
    <t xml:space="preserve">大班语言活动：大自然的语言</t>
  </si>
  <si>
    <t xml:space="preserve">刘虹</t>
  </si>
  <si>
    <t xml:space="preserve">常州市天宁区吉的堡幼儿园</t>
  </si>
  <si>
    <t xml:space="preserve">YYB20149</t>
  </si>
  <si>
    <t xml:space="preserve">大班数学：金坛小导游</t>
  </si>
  <si>
    <t xml:space="preserve">范洲</t>
  </si>
  <si>
    <t xml:space="preserve">常州市金坛经开区实验幼儿园</t>
  </si>
  <si>
    <t xml:space="preserve">YYB20150</t>
  </si>
  <si>
    <t xml:space="preserve">欢橘一堂</t>
  </si>
  <si>
    <t xml:space="preserve">王秋怡</t>
  </si>
  <si>
    <t xml:space="preserve">常州市钟楼区教育港荆川幼儿园</t>
  </si>
  <si>
    <t xml:space="preserve">YYB20151</t>
  </si>
  <si>
    <t xml:space="preserve">张娟</t>
  </si>
  <si>
    <t xml:space="preserve">常州市天宁区新城逸境幼儿园</t>
  </si>
  <si>
    <t xml:space="preserve">YYB20152</t>
  </si>
  <si>
    <t xml:space="preserve">大班体育：极速出击</t>
  </si>
  <si>
    <t xml:space="preserve">李袁洁</t>
  </si>
  <si>
    <t xml:space="preserve">常州市武进区礼嘉中心幼儿园</t>
  </si>
  <si>
    <t xml:space="preserve">YYB20153</t>
  </si>
  <si>
    <t xml:space="preserve">大班综合活动：什么都会变</t>
  </si>
  <si>
    <t xml:space="preserve">朱佳卿</t>
  </si>
  <si>
    <t xml:space="preserve">江苏省常州市武进区湖塘桥实验幼儿园四季园</t>
  </si>
  <si>
    <t xml:space="preserve">YYB20154</t>
  </si>
  <si>
    <t xml:space="preserve">大班美术活动：生肖邮票</t>
  </si>
  <si>
    <t xml:space="preserve">盖雪芬</t>
  </si>
  <si>
    <t xml:space="preserve">常州市武进区湖塘桥实验幼儿园四季园</t>
  </si>
  <si>
    <t xml:space="preserve">YYB20155</t>
  </si>
  <si>
    <t xml:space="preserve">小象玩水</t>
  </si>
  <si>
    <t xml:space="preserve">熊鹰</t>
  </si>
  <si>
    <t xml:space="preserve">常州市金坛新城实验幼儿园岸头佳园分园</t>
  </si>
  <si>
    <t xml:space="preserve">YYB20156</t>
  </si>
  <si>
    <t xml:space="preserve">大班安全活动：远离火怪兽</t>
  </si>
  <si>
    <t xml:space="preserve">钱丽</t>
  </si>
  <si>
    <t xml:space="preserve">YYB20157</t>
  </si>
  <si>
    <t xml:space="preserve">大班课程故事：姓名大探秘</t>
  </si>
  <si>
    <t xml:space="preserve">汤加华</t>
  </si>
  <si>
    <t xml:space="preserve">YYB20158</t>
  </si>
  <si>
    <t xml:space="preserve">中班数学：红蓝大战</t>
  </si>
  <si>
    <t xml:space="preserve">张启航</t>
  </si>
  <si>
    <t xml:space="preserve">湖塘桥实验幼儿园融创园</t>
  </si>
  <si>
    <t xml:space="preserve">YYB20159</t>
  </si>
  <si>
    <t xml:space="preserve">综合：海族馆之旅</t>
  </si>
  <si>
    <t xml:space="preserve">景璠</t>
  </si>
  <si>
    <t xml:space="preserve">YYB20160</t>
  </si>
  <si>
    <t xml:space="preserve">大班科学：有趣的影子</t>
  </si>
  <si>
    <t xml:space="preserve">管文玉</t>
  </si>
  <si>
    <t xml:space="preserve">江苏省常州市武进区湖塘桥实验幼儿园融创园</t>
  </si>
  <si>
    <t xml:space="preserve">YYB20161</t>
  </si>
  <si>
    <t xml:space="preserve">大班音乐游戏：金牌镖师</t>
  </si>
  <si>
    <t xml:space="preserve">陈立</t>
  </si>
  <si>
    <t xml:space="preserve">江苏省常州市武进区湖塘桥实验幼儿园</t>
  </si>
  <si>
    <t xml:space="preserve">YYB20162</t>
  </si>
  <si>
    <t xml:space="preserve">大班音乐游戏：光脚的小贝拉</t>
  </si>
  <si>
    <t xml:space="preserve">李颖</t>
  </si>
  <si>
    <t xml:space="preserve">YYB20163</t>
  </si>
  <si>
    <t xml:space="preserve">中班班本课程：风筝满天飞</t>
  </si>
  <si>
    <t xml:space="preserve">汪思文</t>
  </si>
  <si>
    <t xml:space="preserve">常州市金坛区指前镇中心幼儿园</t>
  </si>
  <si>
    <t xml:space="preserve">YYB20164</t>
  </si>
  <si>
    <t xml:space="preserve">大班音乐游戏《猫鼠之夜》</t>
  </si>
  <si>
    <t xml:space="preserve">董伊冉</t>
  </si>
  <si>
    <t xml:space="preserve">YYB20165</t>
  </si>
  <si>
    <t xml:space="preserve">大班音乐游戏：蜜蜂斗狐狸</t>
  </si>
  <si>
    <t xml:space="preserve">刘嘉宁</t>
  </si>
  <si>
    <t xml:space="preserve">YYB20166</t>
  </si>
  <si>
    <t xml:space="preserve">大班美术：山石神兽</t>
  </si>
  <si>
    <t xml:space="preserve">邵雪晴</t>
  </si>
  <si>
    <t xml:space="preserve">江苏省常州市武进区湖塘桥实验幼儿园白金园</t>
  </si>
  <si>
    <t xml:space="preserve">YYB20167</t>
  </si>
  <si>
    <t xml:space="preserve">《小班音乐活动：鸵鸟》</t>
  </si>
  <si>
    <t xml:space="preserve">李雯</t>
  </si>
  <si>
    <t xml:space="preserve">YYB20168</t>
  </si>
  <si>
    <t xml:space="preserve">大班音乐游戏：熊伯伯的拉面馆</t>
  </si>
  <si>
    <t xml:space="preserve">季佳佳</t>
  </si>
  <si>
    <t xml:space="preserve">YYB20169</t>
  </si>
  <si>
    <t xml:space="preserve">大班科学活动：魔力静电</t>
  </si>
  <si>
    <t xml:space="preserve">余想</t>
  </si>
  <si>
    <t xml:space="preserve">YYB20170</t>
  </si>
  <si>
    <t xml:space="preserve">中班数学活动：迎国庆</t>
  </si>
  <si>
    <t xml:space="preserve">徐静</t>
  </si>
  <si>
    <t xml:space="preserve">江苏省常州市天宁区天隆和记黄埔幼儿园</t>
  </si>
  <si>
    <t xml:space="preserve">YYB20171</t>
  </si>
  <si>
    <t xml:space="preserve">智闯魔法城</t>
  </si>
  <si>
    <t xml:space="preserve">姚黎</t>
  </si>
  <si>
    <t xml:space="preserve">YYB20172</t>
  </si>
  <si>
    <t xml:space="preserve">中班音乐游戏：你开枪我来躲</t>
  </si>
  <si>
    <t xml:space="preserve">朱梨</t>
  </si>
  <si>
    <t xml:space="preserve">武进区滆湖科技幼儿园</t>
  </si>
  <si>
    <t xml:space="preserve">YYB20173</t>
  </si>
  <si>
    <t xml:space="preserve">萝卜“变形记”</t>
  </si>
  <si>
    <t xml:space="preserve">顾秋娜</t>
  </si>
  <si>
    <t xml:space="preserve">常州市武进区新城阳光幼儿园</t>
  </si>
  <si>
    <t xml:space="preserve">YYB20174</t>
  </si>
  <si>
    <t xml:space="preserve">大班数学：月背挖宝记</t>
  </si>
  <si>
    <t xml:space="preserve">蒋林</t>
  </si>
  <si>
    <t xml:space="preserve">常州经济开发区东方名园幼儿园</t>
  </si>
  <si>
    <t xml:space="preserve">YYB20175</t>
  </si>
  <si>
    <t xml:space="preserve">大班数学活动《小熊一家和吵吵闹闹的怪物们》</t>
  </si>
  <si>
    <t xml:space="preserve">赵熙悦</t>
  </si>
  <si>
    <t xml:space="preserve">YYB20176</t>
  </si>
  <si>
    <t xml:space="preserve">小班语言《西兰花先生的理发店》</t>
  </si>
  <si>
    <t xml:space="preserve">顾雯静</t>
  </si>
  <si>
    <t xml:space="preserve">YYB20177</t>
  </si>
  <si>
    <t xml:space="preserve">中班美术：蔷薇花开</t>
  </si>
  <si>
    <t xml:space="preserve">毛梦珮</t>
  </si>
  <si>
    <t xml:space="preserve">YYB20178</t>
  </si>
  <si>
    <t xml:space="preserve">小班音乐：《好饿的小蛇》</t>
  </si>
  <si>
    <t xml:space="preserve">YYB20179</t>
  </si>
  <si>
    <t xml:space="preserve">中班课程故事：多彩的秋天</t>
  </si>
  <si>
    <t xml:space="preserve">祝艳红</t>
  </si>
  <si>
    <t xml:space="preserve">江苏省常州市武进区新城阳光幼儿园</t>
  </si>
  <si>
    <t xml:space="preserve">YYB20180</t>
  </si>
  <si>
    <t xml:space="preserve">大班综合《一起坐高铁》</t>
  </si>
  <si>
    <t xml:space="preserve">薛燕</t>
  </si>
  <si>
    <t xml:space="preserve">江苏省金坛西城实验幼儿园文萃分园</t>
  </si>
  <si>
    <t xml:space="preserve">YYB20181</t>
  </si>
  <si>
    <t xml:space="preserve">站立的扑克牌</t>
  </si>
  <si>
    <t xml:space="preserve">庄咪</t>
  </si>
  <si>
    <t xml:space="preserve">江苏省常州市武进区礼嘉中心幼儿园吧</t>
  </si>
  <si>
    <t xml:space="preserve">YYB20182</t>
  </si>
  <si>
    <t xml:space="preserve">中班数学：萌娃助亚运</t>
  </si>
  <si>
    <t xml:space="preserve">王晨姗</t>
  </si>
  <si>
    <t xml:space="preserve">江苏省常州市金坛华城实验幼儿园景潭分园</t>
  </si>
  <si>
    <t xml:space="preserve">YYB20183</t>
  </si>
  <si>
    <t xml:space="preserve">大班音乐《谁偷了我的车》</t>
  </si>
  <si>
    <t xml:space="preserve">周雪琰</t>
  </si>
  <si>
    <t xml:space="preserve">YYB20184</t>
  </si>
  <si>
    <t xml:space="preserve">中班音乐活动《请你唱个歌吧》</t>
  </si>
  <si>
    <t xml:space="preserve">王乐妍</t>
  </si>
  <si>
    <t xml:space="preserve">金坛西城实验幼儿园</t>
  </si>
  <si>
    <t xml:space="preserve">YYB20185</t>
  </si>
  <si>
    <t xml:space="preserve">大班音乐活动：狡猾的狐狸</t>
  </si>
  <si>
    <t xml:space="preserve">王玥</t>
  </si>
  <si>
    <t xml:space="preserve">江苏省常州市武进区湖塘桥实验幼儿园白金汉宫园</t>
  </si>
  <si>
    <t xml:space="preserve">YYB20186</t>
  </si>
  <si>
    <t xml:space="preserve">谈话活动：我是时间小主人</t>
  </si>
  <si>
    <t xml:space="preserve">俞铭</t>
  </si>
  <si>
    <t xml:space="preserve">江苏常州经济开发区幼儿园</t>
  </si>
  <si>
    <t xml:space="preserve">YYB20187</t>
  </si>
  <si>
    <t xml:space="preserve">中班语言活动：朋友，终于等到你</t>
  </si>
  <si>
    <t xml:space="preserve">芮愉</t>
  </si>
  <si>
    <t xml:space="preserve">YYB20188</t>
  </si>
  <si>
    <t xml:space="preserve">中班语言：夏天在哪里</t>
  </si>
  <si>
    <t xml:space="preserve">吴婷</t>
  </si>
  <si>
    <t xml:space="preserve">YYB20189</t>
  </si>
  <si>
    <t xml:space="preserve">小班科学：香香的桂花</t>
  </si>
  <si>
    <t xml:space="preserve">葛婷婷</t>
  </si>
  <si>
    <t xml:space="preserve">YYB20190</t>
  </si>
  <si>
    <t xml:space="preserve">大班科学：《影子剧院》</t>
  </si>
  <si>
    <t xml:space="preserve">许丹妮</t>
  </si>
  <si>
    <t xml:space="preserve">苏州市吴江区求真实验幼儿园</t>
  </si>
  <si>
    <t xml:space="preserve">YYB20191</t>
  </si>
  <si>
    <t xml:space="preserve">大班美术《金灿灿的油菜花》</t>
  </si>
  <si>
    <t xml:space="preserve">朱虹</t>
  </si>
  <si>
    <t xml:space="preserve">YYB20192</t>
  </si>
  <si>
    <t xml:space="preserve">大班美术活动《积木王国旅行记》</t>
  </si>
  <si>
    <t xml:space="preserve">陈亚茹</t>
  </si>
  <si>
    <t xml:space="preserve">YYB20193</t>
  </si>
  <si>
    <t xml:space="preserve">小班数学《一颗纽扣》</t>
  </si>
  <si>
    <t xml:space="preserve">李晓玲</t>
  </si>
  <si>
    <t xml:space="preserve">昆山市张浦中心幼儿园</t>
  </si>
  <si>
    <t xml:space="preserve">YYB20194</t>
  </si>
  <si>
    <t xml:space="preserve">大班科学：奇趣金字塔</t>
  </si>
  <si>
    <t xml:space="preserve">陈颖</t>
  </si>
  <si>
    <t xml:space="preserve">YYB20195</t>
  </si>
  <si>
    <t xml:space="preserve">中班社会活动《我的好朋友》</t>
  </si>
  <si>
    <t xml:space="preserve">陈彩菁</t>
  </si>
  <si>
    <t xml:space="preserve">昆山开发区夏驾幼儿园</t>
  </si>
  <si>
    <t xml:space="preserve">YYB20196</t>
  </si>
  <si>
    <t xml:space="preserve">大班体育：爬爬乐</t>
  </si>
  <si>
    <t xml:space="preserve">陆燕红</t>
  </si>
  <si>
    <t xml:space="preserve">太仓市高新区娄江幼教中心锦绣新城幼儿园</t>
  </si>
  <si>
    <t xml:space="preserve">YYB20197</t>
  </si>
  <si>
    <t xml:space="preserve">大班综合：鹌鹑的新居</t>
  </si>
  <si>
    <t xml:space="preserve">范思怡</t>
  </si>
  <si>
    <t xml:space="preserve">YYB20198</t>
  </si>
  <si>
    <t xml:space="preserve">中班语言：搬家的故事</t>
  </si>
  <si>
    <t xml:space="preserve">谢浩</t>
  </si>
  <si>
    <t xml:space="preserve">YYB20199</t>
  </si>
  <si>
    <t xml:space="preserve">大班美术活动：象形文字画</t>
  </si>
  <si>
    <t xml:space="preserve">何怡雯</t>
  </si>
  <si>
    <t xml:space="preserve">江苏省太仓市艺禾幼教中心朝阳幼儿园</t>
  </si>
  <si>
    <t xml:space="preserve">YYB20200</t>
  </si>
  <si>
    <t xml:space="preserve">大班美术：红船，红船</t>
  </si>
  <si>
    <t xml:space="preserve">管静红</t>
  </si>
  <si>
    <t xml:space="preserve">YYB20201</t>
  </si>
  <si>
    <t xml:space="preserve">小班语言《咔嚓咔嚓》</t>
  </si>
  <si>
    <t xml:space="preserve">谭珺妍</t>
  </si>
  <si>
    <t xml:space="preserve">昆山市柏庐幼儿园</t>
  </si>
  <si>
    <t xml:space="preserve">YYB20202</t>
  </si>
  <si>
    <t xml:space="preserve">大班社会《理财小达人》</t>
  </si>
  <si>
    <t xml:space="preserve">吴佳梅</t>
  </si>
  <si>
    <t xml:space="preserve">江苏省常熟实验幼儿园</t>
  </si>
  <si>
    <t xml:space="preserve">YYB20203</t>
  </si>
  <si>
    <t xml:space="preserve">中班美术：我的自画像</t>
  </si>
  <si>
    <t xml:space="preserve">宗智智</t>
  </si>
  <si>
    <t xml:space="preserve">YYB20204</t>
  </si>
  <si>
    <t xml:space="preserve">大班数学：趣味路线</t>
  </si>
  <si>
    <t xml:space="preserve">高雅洁</t>
  </si>
  <si>
    <t xml:space="preserve">太仓市科教新城幼教中心 桴亭路幼儿园</t>
  </si>
  <si>
    <t xml:space="preserve">YYB20205</t>
  </si>
  <si>
    <t xml:space="preserve">大班语言：我们的动画</t>
  </si>
  <si>
    <t xml:space="preserve">王施宇</t>
  </si>
  <si>
    <t xml:space="preserve">YYB20206</t>
  </si>
  <si>
    <t xml:space="preserve">大班科学：薄荷留味</t>
  </si>
  <si>
    <t xml:space="preserve">孔晓婷</t>
  </si>
  <si>
    <t xml:space="preserve">昆山市实验幼儿园金谷园分园</t>
  </si>
  <si>
    <t xml:space="preserve">YYB20207</t>
  </si>
  <si>
    <t xml:space="preserve">小班音乐：挑西瓜</t>
  </si>
  <si>
    <t xml:space="preserve">徐晓倩</t>
  </si>
  <si>
    <t xml:space="preserve">淀山湖花园幼儿园</t>
  </si>
  <si>
    <t xml:space="preserve">YYB20208</t>
  </si>
  <si>
    <t xml:space="preserve">中班美术欣赏《泥叫叫》</t>
  </si>
  <si>
    <t xml:space="preserve">浦欢妮</t>
  </si>
  <si>
    <t xml:space="preserve">YYB20209</t>
  </si>
  <si>
    <t xml:space="preserve">小班语言活动：和球球一起做游戏</t>
  </si>
  <si>
    <t xml:space="preserve">姚玉君</t>
  </si>
  <si>
    <t xml:space="preserve">江苏省昆山市实验幼儿园金谷园分园</t>
  </si>
  <si>
    <t xml:space="preserve">YYB20210</t>
  </si>
  <si>
    <t xml:space="preserve">中班音乐游戏：小老鼠和泡泡糖</t>
  </si>
  <si>
    <t xml:space="preserve">刘力瑜</t>
  </si>
  <si>
    <t xml:space="preserve">YYB20211</t>
  </si>
  <si>
    <t xml:space="preserve">大班音乐游戏《机器人狂欢夜》</t>
  </si>
  <si>
    <t xml:space="preserve">徐佳</t>
  </si>
  <si>
    <t xml:space="preserve">苏州市工业园区娄葑街道香堤澜湾幼儿园</t>
  </si>
  <si>
    <t xml:space="preserve">YYB20212</t>
  </si>
  <si>
    <t xml:space="preserve">小班美术：找到鱼儿朋友</t>
  </si>
  <si>
    <t xml:space="preserve">王艳莲</t>
  </si>
  <si>
    <t xml:space="preserve">昆山市千灯中心幼儿园美景分园</t>
  </si>
  <si>
    <t xml:space="preserve">YYB20213</t>
  </si>
  <si>
    <t xml:space="preserve">大班体育：椅子挑战赛</t>
  </si>
  <si>
    <t xml:space="preserve">张婷婷</t>
  </si>
  <si>
    <t xml:space="preserve">苏州工业园区娄葑街道苏安幼儿园</t>
  </si>
  <si>
    <t xml:space="preserve">YYB20214</t>
  </si>
  <si>
    <t xml:space="preserve">大班数学活动《糖果店的故事》</t>
  </si>
  <si>
    <t xml:space="preserve">张婷</t>
  </si>
  <si>
    <t xml:space="preserve">江苏省苏州市姑苏区彩虹幼儿园</t>
  </si>
  <si>
    <t xml:space="preserve">YYB20215</t>
  </si>
  <si>
    <t xml:space="preserve">中班《纸的王国》主题班级区域活动</t>
  </si>
  <si>
    <t xml:space="preserve">沈张晖</t>
  </si>
  <si>
    <t xml:space="preserve">苏州市吴江区思贤（机关）幼儿园</t>
  </si>
  <si>
    <t xml:space="preserve">YYB20216</t>
  </si>
  <si>
    <t xml:space="preserve">大班数学《走，去小学》</t>
  </si>
  <si>
    <t xml:space="preserve">郑瑜凡</t>
  </si>
  <si>
    <t xml:space="preserve">江苏省苏州市相城区黄埭中心幼儿园</t>
  </si>
  <si>
    <t xml:space="preserve">YYB20217</t>
  </si>
  <si>
    <t xml:space="preserve">大班数学《整理书包》</t>
  </si>
  <si>
    <t xml:space="preserve">曹思凡</t>
  </si>
  <si>
    <t xml:space="preserve">YYB20218</t>
  </si>
  <si>
    <t xml:space="preserve">大班语言《家乡的味道》</t>
  </si>
  <si>
    <t xml:space="preserve">张源</t>
  </si>
  <si>
    <t xml:space="preserve">YYB20219</t>
  </si>
  <si>
    <t xml:space="preserve">小班科学活动：好吃的桔子</t>
  </si>
  <si>
    <t xml:space="preserve">魏亚雯</t>
  </si>
  <si>
    <t xml:space="preserve">YYB20220</t>
  </si>
  <si>
    <t xml:space="preserve">大班科学：我为长城添砖加瓦</t>
  </si>
  <si>
    <t xml:space="preserve">蒋诗艺</t>
  </si>
  <si>
    <t xml:space="preserve">昆山花桥经济开发区聚福幼儿园</t>
  </si>
  <si>
    <t xml:space="preserve">YYB20221</t>
  </si>
  <si>
    <t xml:space="preserve">大班数学《乐游一实幼》</t>
  </si>
  <si>
    <t xml:space="preserve">李田</t>
  </si>
  <si>
    <t xml:space="preserve">YYB20222</t>
  </si>
  <si>
    <t xml:space="preserve">《糊染把春天记录下来》</t>
  </si>
  <si>
    <t xml:space="preserve">张韫洁</t>
  </si>
  <si>
    <t xml:space="preserve">YYB20223</t>
  </si>
  <si>
    <t xml:space="preserve">小班美术《寻秋色 绘秋天》</t>
  </si>
  <si>
    <t xml:space="preserve">钱彩月</t>
  </si>
  <si>
    <t xml:space="preserve">YYB20224</t>
  </si>
  <si>
    <t xml:space="preserve">大班数学《小小外卖员》</t>
  </si>
  <si>
    <t xml:space="preserve">龚亚</t>
  </si>
  <si>
    <t xml:space="preserve">YYB20225</t>
  </si>
  <si>
    <t xml:space="preserve">大班综合：桃源深处有人家</t>
  </si>
  <si>
    <t xml:space="preserve">李雅静</t>
  </si>
  <si>
    <t xml:space="preserve">昆山开发区盛庄幼儿园</t>
  </si>
  <si>
    <t xml:space="preserve">YYB20226</t>
  </si>
  <si>
    <t xml:space="preserve">大班美术：泡沫板变变变</t>
  </si>
  <si>
    <t xml:space="preserve">俞诗雯</t>
  </si>
  <si>
    <t xml:space="preserve">YYB20227</t>
  </si>
  <si>
    <t xml:space="preserve">大班数学活动《探险乐园》</t>
  </si>
  <si>
    <t xml:space="preserve">吴晓敏</t>
  </si>
  <si>
    <t xml:space="preserve">YYB20228</t>
  </si>
  <si>
    <t xml:space="preserve">中班综合：地下寻宝记</t>
  </si>
  <si>
    <t xml:space="preserve">孟玫瑰</t>
  </si>
  <si>
    <t xml:space="preserve">苏州外国语学校附属幼儿园（竹园路）</t>
  </si>
  <si>
    <t xml:space="preserve">YYB20229</t>
  </si>
  <si>
    <t xml:space="preserve">中班音乐活动：会唱歌的小黄鸭</t>
  </si>
  <si>
    <t xml:space="preserve">彭依静</t>
  </si>
  <si>
    <t xml:space="preserve">YYB20230</t>
  </si>
  <si>
    <t xml:space="preserve">小班美术《脸，脸，各种各样的脸》</t>
  </si>
  <si>
    <t xml:space="preserve">马聿</t>
  </si>
  <si>
    <t xml:space="preserve">苏州高新区苏外附属阳山幼儿园</t>
  </si>
  <si>
    <t xml:space="preserve">YYB20231</t>
  </si>
  <si>
    <t xml:space="preserve">大班数学《小善是个裁判员》</t>
  </si>
  <si>
    <t xml:space="preserve">严利雅</t>
  </si>
  <si>
    <t xml:space="preserve">苏州相城区玉成第一幼儿园</t>
  </si>
  <si>
    <t xml:space="preserve">YYB20232</t>
  </si>
  <si>
    <t xml:space="preserve">大班社会：游戏介绍员</t>
  </si>
  <si>
    <t xml:space="preserve">徐琳芳</t>
  </si>
  <si>
    <t xml:space="preserve">YYB20233</t>
  </si>
  <si>
    <t xml:space="preserve">《蜡笔小黑》</t>
  </si>
  <si>
    <t xml:space="preserve">陈凯丽</t>
  </si>
  <si>
    <t xml:space="preserve">YYB20234</t>
  </si>
  <si>
    <t xml:space="preserve">大班数学：建筑沙盒</t>
  </si>
  <si>
    <t xml:space="preserve">徐俊</t>
  </si>
  <si>
    <t xml:space="preserve">昆山市张浦镇第二幼儿园</t>
  </si>
  <si>
    <t xml:space="preserve">YYB20235</t>
  </si>
  <si>
    <t xml:space="preserve">大班语言《我喜欢风》</t>
  </si>
  <si>
    <t xml:space="preserve">潘晴</t>
  </si>
  <si>
    <t xml:space="preserve">YYB20236</t>
  </si>
  <si>
    <t xml:space="preserve">大班美术：康定斯基的交响曲</t>
  </si>
  <si>
    <t xml:space="preserve">赵凯露</t>
  </si>
  <si>
    <t xml:space="preserve">YYB20237</t>
  </si>
  <si>
    <t xml:space="preserve">大班社会：时间去哪了</t>
  </si>
  <si>
    <t xml:space="preserve">陆彬</t>
  </si>
  <si>
    <t xml:space="preserve">YYB20238</t>
  </si>
  <si>
    <t xml:space="preserve">中班美术活动：《我喜欢的春景》</t>
  </si>
  <si>
    <t xml:space="preserve">李雪婷</t>
  </si>
  <si>
    <t xml:space="preserve">苏州工业园区唯亭街道跨塘中心幼儿园</t>
  </si>
  <si>
    <t xml:space="preserve">YYB20239</t>
  </si>
  <si>
    <t xml:space="preserve">小班语言《线之旅》</t>
  </si>
  <si>
    <t xml:space="preserve">李奕文</t>
  </si>
  <si>
    <t xml:space="preserve">苏州高新区文星幼儿园</t>
  </si>
  <si>
    <t xml:space="preserve">YYB20240</t>
  </si>
  <si>
    <t xml:space="preserve">小班语言：点点来啦</t>
  </si>
  <si>
    <t xml:space="preserve">顾艳</t>
  </si>
  <si>
    <t xml:space="preserve">苏州工业园区华林幼儿园</t>
  </si>
  <si>
    <t xml:space="preserve">YYB20241</t>
  </si>
  <si>
    <t xml:space="preserve">大班美术：江南水乡</t>
  </si>
  <si>
    <t xml:space="preserve">董硕</t>
  </si>
  <si>
    <t xml:space="preserve">YYB20242</t>
  </si>
  <si>
    <t xml:space="preserve">中班美术：线条小镇 奇幻之旅</t>
  </si>
  <si>
    <t xml:space="preserve">姜尹雯</t>
  </si>
  <si>
    <t xml:space="preserve">YYB20243</t>
  </si>
  <si>
    <t xml:space="preserve">大班数学：整理树枝</t>
  </si>
  <si>
    <t xml:space="preserve">张倩怡</t>
  </si>
  <si>
    <t xml:space="preserve">YYB20244</t>
  </si>
  <si>
    <t xml:space="preserve">大班健康《肚子里有个火车站》</t>
  </si>
  <si>
    <t xml:space="preserve">范静洁</t>
  </si>
  <si>
    <t xml:space="preserve">YYB20245</t>
  </si>
  <si>
    <t xml:space="preserve">小班语言：妈妈在哪儿</t>
  </si>
  <si>
    <t xml:space="preserve">王瑛珠</t>
  </si>
  <si>
    <t xml:space="preserve">江苏省昆山开发区仁宝幼儿园</t>
  </si>
  <si>
    <t xml:space="preserve">YYB20246</t>
  </si>
  <si>
    <t xml:space="preserve">课间十分钟</t>
  </si>
  <si>
    <t xml:space="preserve">傅佳玥</t>
  </si>
  <si>
    <t xml:space="preserve">苏州市吴江区苏州湾外国语学校</t>
  </si>
  <si>
    <t xml:space="preserve">YYB20247</t>
  </si>
  <si>
    <t xml:space="preserve">中班社会：我不怕黑</t>
  </si>
  <si>
    <t xml:space="preserve">YYB20248</t>
  </si>
  <si>
    <t xml:space="preserve">小班科学：树叶泡泡</t>
  </si>
  <si>
    <t xml:space="preserve">何倩</t>
  </si>
  <si>
    <t xml:space="preserve">苏州市相城区黄埭实验幼儿园</t>
  </si>
  <si>
    <t xml:space="preserve">YYB20249</t>
  </si>
  <si>
    <t xml:space="preserve">大班科学：搭桥小能手</t>
  </si>
  <si>
    <t xml:space="preserve">张娱</t>
  </si>
  <si>
    <t xml:space="preserve">YYB20250</t>
  </si>
  <si>
    <t xml:space="preserve">小班健康：轰隆隆</t>
  </si>
  <si>
    <t xml:space="preserve">蒋志伟</t>
  </si>
  <si>
    <t xml:space="preserve">昆山市千灯镇炎武幼儿园</t>
  </si>
  <si>
    <t xml:space="preserve">YYB20251</t>
  </si>
  <si>
    <t xml:space="preserve">大班社会：《备忘录，用处大》</t>
  </si>
  <si>
    <t xml:space="preserve">王苏萍</t>
  </si>
  <si>
    <t xml:space="preserve">YYB20252</t>
  </si>
  <si>
    <t xml:space="preserve">小班语言《小鱼在哪里》</t>
  </si>
  <si>
    <t xml:space="preserve">朱敏儿</t>
  </si>
  <si>
    <t xml:space="preserve">太仓市璜泾镇幼教中心荣文幼儿园</t>
  </si>
  <si>
    <t xml:space="preserve">YYB20253</t>
  </si>
  <si>
    <t xml:space="preserve">大班语言活动《拥抱小刺猬》</t>
  </si>
  <si>
    <t xml:space="preserve">杨艳</t>
  </si>
  <si>
    <t xml:space="preserve">苏州幼儿师范高等专科学校小附属教育幼儿园</t>
  </si>
  <si>
    <t xml:space="preserve">YYB20254</t>
  </si>
  <si>
    <t xml:space="preserve">《小猪变形记》</t>
  </si>
  <si>
    <t xml:space="preserve">周春燕</t>
  </si>
  <si>
    <t xml:space="preserve">YYB20255</t>
  </si>
  <si>
    <t xml:space="preserve">小班美术：鱼戏莲叶间</t>
  </si>
  <si>
    <t xml:space="preserve">陈旻霞</t>
  </si>
  <si>
    <t xml:space="preserve">YYB20256</t>
  </si>
  <si>
    <t xml:space="preserve">大班课程故事《透过皮影看世界》</t>
  </si>
  <si>
    <t xml:space="preserve">张瑶</t>
  </si>
  <si>
    <t xml:space="preserve">昆山市新镇中心幼儿园</t>
  </si>
  <si>
    <t xml:space="preserve">YYB20257</t>
  </si>
  <si>
    <t xml:space="preserve">大班社会《小小收藏家》</t>
  </si>
  <si>
    <t xml:space="preserve">阙正荣</t>
  </si>
  <si>
    <t xml:space="preserve">太仓市高新区娄江幼教中心娄江幼儿园</t>
  </si>
  <si>
    <t xml:space="preserve">YYB20258</t>
  </si>
  <si>
    <t xml:space="preserve">中班语言《说颠倒》</t>
  </si>
  <si>
    <t xml:space="preserve">孙倩</t>
  </si>
  <si>
    <t xml:space="preserve">江苏省苏州市吴中区木渎范仲淹实验幼儿园</t>
  </si>
  <si>
    <t xml:space="preserve">YYB20259</t>
  </si>
  <si>
    <t xml:space="preserve">中班游戏案例《一起来建高架桥》</t>
  </si>
  <si>
    <t xml:space="preserve">郑佳琪</t>
  </si>
  <si>
    <t xml:space="preserve">苏州高新区枫桥天之运幼儿园</t>
  </si>
  <si>
    <t xml:space="preserve">YYB20260</t>
  </si>
  <si>
    <t xml:space="preserve">绘本游戏《小黑捉迷藏》</t>
  </si>
  <si>
    <t xml:space="preserve">周洁</t>
  </si>
  <si>
    <t xml:space="preserve">昆山市城北富士康幼儿园</t>
  </si>
  <si>
    <t xml:space="preserve">YYB20261</t>
  </si>
  <si>
    <t xml:space="preserve"> 中班音乐游戏：我喜欢探险</t>
  </si>
  <si>
    <t xml:space="preserve">刘莎莎</t>
  </si>
  <si>
    <t xml:space="preserve">YYB20262</t>
  </si>
  <si>
    <t xml:space="preserve">小班课程故事《好玩的水》</t>
  </si>
  <si>
    <t xml:space="preserve">陶逸怡</t>
  </si>
  <si>
    <t xml:space="preserve">YYB20263</t>
  </si>
  <si>
    <t xml:space="preserve">中班数学《森林帽子店》</t>
  </si>
  <si>
    <t xml:space="preserve">张橙</t>
  </si>
  <si>
    <t xml:space="preserve">昆山市周市中心幼儿园</t>
  </si>
  <si>
    <t xml:space="preserve">YYB20264</t>
  </si>
  <si>
    <t xml:space="preserve">小班音乐活动《哈哈镜》</t>
  </si>
  <si>
    <t xml:space="preserve">王逸窈</t>
  </si>
  <si>
    <t xml:space="preserve">YYB20265</t>
  </si>
  <si>
    <t xml:space="preserve">小班体育：小蚂蚁与大树叶</t>
  </si>
  <si>
    <t xml:space="preserve">陆燕</t>
  </si>
  <si>
    <t xml:space="preserve">YYB20266</t>
  </si>
  <si>
    <t xml:space="preserve">大班语言：武士与龙（一）</t>
  </si>
  <si>
    <t xml:space="preserve">张亚楠</t>
  </si>
  <si>
    <t xml:space="preserve">YYB20267</t>
  </si>
  <si>
    <t xml:space="preserve">中班科学《真假果汁》</t>
  </si>
  <si>
    <t xml:space="preserve">孙黎</t>
  </si>
  <si>
    <t xml:space="preserve">YYB20268</t>
  </si>
  <si>
    <t xml:space="preserve">大班社会活动：秋日野餐</t>
  </si>
  <si>
    <t xml:space="preserve">邓若曦</t>
  </si>
  <si>
    <t xml:space="preserve">YYB20269</t>
  </si>
  <si>
    <t xml:space="preserve">中班数学《修补六边形》</t>
  </si>
  <si>
    <t xml:space="preserve">黄燕</t>
  </si>
  <si>
    <t xml:space="preserve">江苏省南通市小海街道海尚幼儿园</t>
  </si>
  <si>
    <t xml:space="preserve">YYB20270</t>
  </si>
  <si>
    <t xml:space="preserve">中班数学活动《有趣的规律》</t>
  </si>
  <si>
    <t xml:space="preserve">严历婧</t>
  </si>
  <si>
    <t xml:space="preserve">江苏省南通市海门区四甲幼儿园</t>
  </si>
  <si>
    <t xml:space="preserve">YYB20271</t>
  </si>
  <si>
    <t xml:space="preserve">有趣的扎染</t>
  </si>
  <si>
    <t xml:space="preserve">司培培</t>
  </si>
  <si>
    <t xml:space="preserve">如皋高新区实验幼儿园</t>
  </si>
  <si>
    <t xml:space="preserve">YYB20272</t>
  </si>
  <si>
    <t xml:space="preserve">看见儿童，让师幼互动更有效</t>
  </si>
  <si>
    <t xml:space="preserve">夏琴</t>
  </si>
  <si>
    <t xml:space="preserve">南通市海安高新区胡集幼儿园</t>
  </si>
  <si>
    <t xml:space="preserve">YYB20273</t>
  </si>
  <si>
    <t xml:space="preserve">大班数学：勇闯对称森林</t>
  </si>
  <si>
    <t xml:space="preserve">周云</t>
  </si>
  <si>
    <t xml:space="preserve">如皋市长江镇郭园幼儿园</t>
  </si>
  <si>
    <t xml:space="preserve">YYB20274</t>
  </si>
  <si>
    <t xml:space="preserve">木工创意活动《小狮子的美发》</t>
  </si>
  <si>
    <t xml:space="preserve">秦虹</t>
  </si>
  <si>
    <t xml:space="preserve">海安市墩头镇仇湖幼儿园</t>
  </si>
  <si>
    <t xml:space="preserve">YYB20275</t>
  </si>
  <si>
    <t xml:space="preserve">海盗来了</t>
  </si>
  <si>
    <t xml:space="preserve">时小燕</t>
  </si>
  <si>
    <t xml:space="preserve">如皋高新区新华幼儿园</t>
  </si>
  <si>
    <t xml:space="preserve">YYB20276</t>
  </si>
  <si>
    <t xml:space="preserve">方块城</t>
  </si>
  <si>
    <t xml:space="preserve">周晓玲</t>
  </si>
  <si>
    <t xml:space="preserve">如皋市江安镇东燕幼儿园</t>
  </si>
  <si>
    <t xml:space="preserve">YYB20277</t>
  </si>
  <si>
    <t xml:space="preserve">大班数学《动物城的房子》</t>
  </si>
  <si>
    <t xml:space="preserve">周琴</t>
  </si>
  <si>
    <t xml:space="preserve">海安市大公镇中心幼儿园</t>
  </si>
  <si>
    <t xml:space="preserve">YYB20278</t>
  </si>
  <si>
    <t xml:space="preserve">中班美术《我最喜欢的花墙》</t>
  </si>
  <si>
    <t xml:space="preserve">易璐</t>
  </si>
  <si>
    <t xml:space="preserve">南通市兴石幼儿园</t>
  </si>
  <si>
    <t xml:space="preserve">YYB20279</t>
  </si>
  <si>
    <t xml:space="preserve">大班科学活动：豆浆吃醋啦</t>
  </si>
  <si>
    <t xml:space="preserve">储呈香</t>
  </si>
  <si>
    <t xml:space="preserve">南通市通州区牡丹江路幼儿园</t>
  </si>
  <si>
    <t xml:space="preserve">YYB20280</t>
  </si>
  <si>
    <t xml:space="preserve">大班音乐活动：《丰收啦》</t>
  </si>
  <si>
    <t xml:space="preserve">朱春花</t>
  </si>
  <si>
    <t xml:space="preserve">海门区机关幼儿园光华分园</t>
  </si>
  <si>
    <t xml:space="preserve">YYB20281</t>
  </si>
  <si>
    <t xml:space="preserve">大班社会活动：《我是中国娃》</t>
  </si>
  <si>
    <t xml:space="preserve">钱静</t>
  </si>
  <si>
    <t xml:space="preserve">南通市海门区机关幼儿园光华分园</t>
  </si>
  <si>
    <t xml:space="preserve">YYB20282</t>
  </si>
  <si>
    <t xml:space="preserve">大班科学：过目不忘</t>
  </si>
  <si>
    <t xml:space="preserve">陆晓健</t>
  </si>
  <si>
    <t xml:space="preserve">启东市海复幼儿园</t>
  </si>
  <si>
    <t xml:space="preserve">YYB20283</t>
  </si>
  <si>
    <t xml:space="preserve">大班综合活动《寻找丢失的名画》</t>
  </si>
  <si>
    <t xml:space="preserve">吴鑫健</t>
  </si>
  <si>
    <t xml:space="preserve">启东市宝宝幼儿园</t>
  </si>
  <si>
    <t xml:space="preserve">YYB20284</t>
  </si>
  <si>
    <t xml:space="preserve">消防小达人</t>
  </si>
  <si>
    <t xml:space="preserve">孙海燕</t>
  </si>
  <si>
    <t xml:space="preserve">南通市如皋高新区实验幼儿园</t>
  </si>
  <si>
    <t xml:space="preserve">YYB20285</t>
  </si>
  <si>
    <r>
      <rPr>
        <sz val="11"/>
        <color rgb="FF000000"/>
        <rFont val="Noto Sans"/>
        <family val="2"/>
      </rPr>
      <t xml:space="preserve">大班数学活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城堡乱套啦</t>
    </r>
  </si>
  <si>
    <t xml:space="preserve">殷玳瑢</t>
  </si>
  <si>
    <t xml:space="preserve">启东经济开发区幼儿园</t>
  </si>
  <si>
    <t xml:space="preserve">YYB20286</t>
  </si>
  <si>
    <t xml:space="preserve">大班综合：畅游曲水</t>
  </si>
  <si>
    <t xml:space="preserve">吉培培</t>
  </si>
  <si>
    <t xml:space="preserve">YYB20287</t>
  </si>
  <si>
    <t xml:space="preserve">大班音乐活动《会飞的抱抱》</t>
  </si>
  <si>
    <t xml:space="preserve">伍燕燕</t>
  </si>
  <si>
    <t xml:space="preserve">南通市市级机关第二幼儿园</t>
  </si>
  <si>
    <t xml:space="preserve">YYB20288</t>
  </si>
  <si>
    <t xml:space="preserve">热的魔力转圈圈</t>
  </si>
  <si>
    <t xml:space="preserve">蔡潇敏</t>
  </si>
  <si>
    <t xml:space="preserve">启东市城北幼儿园</t>
  </si>
  <si>
    <t xml:space="preserve">YYB20289</t>
  </si>
  <si>
    <t xml:space="preserve">把幼儿园“搬进”幼儿园</t>
  </si>
  <si>
    <t xml:space="preserve">郁清</t>
  </si>
  <si>
    <t xml:space="preserve">江苏省南通市海门区蓓蕾幼儿园</t>
  </si>
  <si>
    <t xml:space="preserve">YYB20290</t>
  </si>
  <si>
    <t xml:space="preserve">大班谈话活动《“慧”整理 “悦”收纳》</t>
  </si>
  <si>
    <t xml:space="preserve">朱海芳</t>
  </si>
  <si>
    <t xml:space="preserve">YYB20291</t>
  </si>
  <si>
    <t xml:space="preserve">大班数学《森林小警官》</t>
  </si>
  <si>
    <t xml:space="preserve">李亚茹</t>
  </si>
  <si>
    <t xml:space="preserve">连云区幼教中心小北街分园</t>
  </si>
  <si>
    <t xml:space="preserve">YYB20292</t>
  </si>
  <si>
    <t xml:space="preserve">小班艺术：情绪绘画师</t>
  </si>
  <si>
    <t xml:space="preserve">韩雪</t>
  </si>
  <si>
    <t xml:space="preserve">YYB20293</t>
  </si>
  <si>
    <t xml:space="preserve">中班数学活动《小动物回家》</t>
  </si>
  <si>
    <t xml:space="preserve">潘欣星</t>
  </si>
  <si>
    <t xml:space="preserve">灌云县机关幼儿园</t>
  </si>
  <si>
    <t xml:space="preserve">YYB20294</t>
  </si>
  <si>
    <t xml:space="preserve">中班科学社会活动《我会花钱啦！》</t>
  </si>
  <si>
    <t xml:space="preserve">夏琪</t>
  </si>
  <si>
    <t xml:space="preserve">灌云县陡沟中心幼儿园</t>
  </si>
  <si>
    <t xml:space="preserve">YYB20295</t>
  </si>
  <si>
    <t xml:space="preserve">好玩的铝箔管</t>
  </si>
  <si>
    <t xml:space="preserve">仲小路</t>
  </si>
  <si>
    <t xml:space="preserve">YYB20296</t>
  </si>
  <si>
    <t xml:space="preserve">中班科学《乱七八糟的旅程》</t>
  </si>
  <si>
    <t xml:space="preserve">孙方方</t>
  </si>
  <si>
    <t xml:space="preserve">灌南县机关幼儿园</t>
  </si>
  <si>
    <t xml:space="preserve">YYB20297</t>
  </si>
  <si>
    <t xml:space="preserve">小老虎的水果店</t>
  </si>
  <si>
    <t xml:space="preserve">党宁</t>
  </si>
  <si>
    <t xml:space="preserve">连云区幼教中心</t>
  </si>
  <si>
    <t xml:space="preserve">YYB20298</t>
  </si>
  <si>
    <t xml:space="preserve">《葫芦娃救爷爷》</t>
  </si>
  <si>
    <t xml:space="preserve">贺杨</t>
  </si>
  <si>
    <t xml:space="preserve">YYB20299</t>
  </si>
  <si>
    <t xml:space="preserve">小班科学活动《有趣的瓶子》</t>
  </si>
  <si>
    <t xml:space="preserve">YYB20300</t>
  </si>
  <si>
    <t xml:space="preserve">大班语言活动《池上》</t>
  </si>
  <si>
    <t xml:space="preserve">王超琪</t>
  </si>
  <si>
    <t xml:space="preserve">YYB20301</t>
  </si>
  <si>
    <t xml:space="preserve">《趣探南瓜》</t>
  </si>
  <si>
    <t xml:space="preserve">王宪荣</t>
  </si>
  <si>
    <t xml:space="preserve">张店中心幼儿园</t>
  </si>
  <si>
    <t xml:space="preserve">YYB20302</t>
  </si>
  <si>
    <t xml:space="preserve">《小鱼吐泡泡》</t>
  </si>
  <si>
    <t xml:space="preserve">王婷婷</t>
  </si>
  <si>
    <t xml:space="preserve">YYB20303</t>
  </si>
  <si>
    <t xml:space="preserve">中班 数学 《我的职业体验记》</t>
  </si>
  <si>
    <t xml:space="preserve">孟晶晶</t>
  </si>
  <si>
    <t xml:space="preserve">连云港市徐圩中心幼儿园</t>
  </si>
  <si>
    <t xml:space="preserve">YYB20304</t>
  </si>
  <si>
    <t xml:space="preserve">大熊的储藏室</t>
  </si>
  <si>
    <t xml:space="preserve">王振田</t>
  </si>
  <si>
    <t xml:space="preserve">YYB20305</t>
  </si>
  <si>
    <t xml:space="preserve">体验足球  快乐成长</t>
  </si>
  <si>
    <t xml:space="preserve">朱丽</t>
  </si>
  <si>
    <t xml:space="preserve">连云区板桥中心幼儿园</t>
  </si>
  <si>
    <t xml:space="preserve">YYB20306</t>
  </si>
  <si>
    <t xml:space="preserve">大班数学《数字宝宝找朋友》</t>
  </si>
  <si>
    <t xml:space="preserve">张圆圆</t>
  </si>
  <si>
    <t xml:space="preserve">连云港市灌南县机关幼儿园</t>
  </si>
  <si>
    <t xml:space="preserve">YYB20307</t>
  </si>
  <si>
    <t xml:space="preserve">中班健康《好玩的椅子》</t>
  </si>
  <si>
    <t xml:space="preserve">胡成杰</t>
  </si>
  <si>
    <t xml:space="preserve">YYB20308</t>
  </si>
  <si>
    <t xml:space="preserve">大班科学《垃圾分类》</t>
  </si>
  <si>
    <t xml:space="preserve">胡瀚驰</t>
  </si>
  <si>
    <t xml:space="preserve">连云区映象西班牙幼儿园</t>
  </si>
  <si>
    <t xml:space="preserve">YYB20309</t>
  </si>
  <si>
    <t xml:space="preserve">中班语言绘本《小老鼠的魔棒》</t>
  </si>
  <si>
    <t xml:space="preserve">许文凤</t>
  </si>
  <si>
    <t xml:space="preserve">江苏省连云港市灌南县实验幼儿园</t>
  </si>
  <si>
    <t xml:space="preserve">YYB20310</t>
  </si>
  <si>
    <t xml:space="preserve">中班数学《营救汪汪队》</t>
  </si>
  <si>
    <t xml:space="preserve">冯蕾</t>
  </si>
  <si>
    <t xml:space="preserve">YYB20311</t>
  </si>
  <si>
    <t xml:space="preserve">中班科学《一起分类病》</t>
  </si>
  <si>
    <t xml:space="preserve">何敏</t>
  </si>
  <si>
    <t xml:space="preserve">YYB20312</t>
  </si>
  <si>
    <t xml:space="preserve">中班艺术活动《谁藏起来了》</t>
  </si>
  <si>
    <t xml:space="preserve">徐宗洁</t>
  </si>
  <si>
    <t xml:space="preserve">YYB20313</t>
  </si>
  <si>
    <t xml:space="preserve">栗子来了</t>
  </si>
  <si>
    <t xml:space="preserve">刘珊</t>
  </si>
  <si>
    <t xml:space="preserve">连云港市赣榆实验幼儿园</t>
  </si>
  <si>
    <t xml:space="preserve">YYB20314</t>
  </si>
  <si>
    <t xml:space="preserve">《巧手制作传统艺术》</t>
  </si>
  <si>
    <t xml:space="preserve">陈紫寒</t>
  </si>
  <si>
    <t xml:space="preserve">YYB20315</t>
  </si>
  <si>
    <t xml:space="preserve">小班语言活动《老鼠阿姨的礼物》</t>
  </si>
  <si>
    <t xml:space="preserve">童欢欢</t>
  </si>
  <si>
    <t xml:space="preserve">连云港市连云区高公岛中心幼儿园</t>
  </si>
  <si>
    <t xml:space="preserve">YYB20316</t>
  </si>
  <si>
    <t xml:space="preserve">大班健康《小熊捡玉米》</t>
  </si>
  <si>
    <t xml:space="preserve">耿晨诚</t>
  </si>
  <si>
    <t xml:space="preserve">连云港市灌南县实验幼儿园</t>
  </si>
  <si>
    <t xml:space="preserve">YYB20317</t>
  </si>
  <si>
    <r>
      <rPr>
        <sz val="11"/>
        <color rgb="FF000000"/>
        <rFont val="Noto Sans"/>
        <family val="2"/>
      </rPr>
      <t xml:space="preserve">大班数学《认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以内的单数和双数》</t>
    </r>
  </si>
  <si>
    <t xml:space="preserve">王月</t>
  </si>
  <si>
    <t xml:space="preserve">YYB20318</t>
  </si>
  <si>
    <t xml:space="preserve">中班数学《魔法城堡》</t>
  </si>
  <si>
    <t xml:space="preserve">王海潮</t>
  </si>
  <si>
    <t xml:space="preserve">YYB20319</t>
  </si>
  <si>
    <t xml:space="preserve">中班艺术《魔法变变变》</t>
  </si>
  <si>
    <t xml:space="preserve">卞新韵</t>
  </si>
  <si>
    <t xml:space="preserve">YYB20320</t>
  </si>
  <si>
    <t xml:space="preserve">《葡萄娃娃》</t>
  </si>
  <si>
    <t xml:space="preserve">吴慧慧</t>
  </si>
  <si>
    <t xml:space="preserve">YYB20321</t>
  </si>
  <si>
    <t xml:space="preserve">小班数学《圆形和方形》</t>
  </si>
  <si>
    <t xml:space="preserve">潘小姁</t>
  </si>
  <si>
    <t xml:space="preserve">灌南县李集镇中心幼儿园</t>
  </si>
  <si>
    <t xml:space="preserve">YYB20322</t>
  </si>
  <si>
    <t xml:space="preserve">大班数学《失踪的小羊》</t>
  </si>
  <si>
    <t xml:space="preserve">周甜甜</t>
  </si>
  <si>
    <t xml:space="preserve">YYB20323</t>
  </si>
  <si>
    <t xml:space="preserve">大班生成《我“慧”整理》</t>
  </si>
  <si>
    <t xml:space="preserve">秦颖</t>
  </si>
  <si>
    <t xml:space="preserve">东海县青湖镇中心幼儿园</t>
  </si>
  <si>
    <t xml:space="preserve">YYB20324</t>
  </si>
  <si>
    <t xml:space="preserve">大班社会《交通安全，我知道》</t>
  </si>
  <si>
    <t xml:space="preserve">高明雪</t>
  </si>
  <si>
    <t xml:space="preserve">江苏省连云港市灌南县机关幼儿园</t>
  </si>
  <si>
    <t xml:space="preserve">YYB20325</t>
  </si>
  <si>
    <t xml:space="preserve">痕迹专家</t>
  </si>
  <si>
    <t xml:space="preserve">孙艳</t>
  </si>
  <si>
    <t xml:space="preserve">灌云县六一幼儿园</t>
  </si>
  <si>
    <t xml:space="preserve">YYB20326</t>
  </si>
  <si>
    <t xml:space="preserve">蜗牛的秘密</t>
  </si>
  <si>
    <t xml:space="preserve">柏莉</t>
  </si>
  <si>
    <t xml:space="preserve">YYB20327</t>
  </si>
  <si>
    <t xml:space="preserve">小班美术活动《神奇的树皮》</t>
  </si>
  <si>
    <t xml:space="preserve">宋丽</t>
  </si>
  <si>
    <t xml:space="preserve">YYB20328</t>
  </si>
  <si>
    <t xml:space="preserve">蚕丝密语</t>
  </si>
  <si>
    <t xml:space="preserve">孙志娟</t>
  </si>
  <si>
    <t xml:space="preserve">江苏省淮安市淮安生态文化区枫香路幼儿园</t>
  </si>
  <si>
    <t xml:space="preserve">YYB20329</t>
  </si>
  <si>
    <t xml:space="preserve">《小故事 大作家》</t>
  </si>
  <si>
    <t xml:space="preserve">汪珩</t>
  </si>
  <si>
    <t xml:space="preserve">YYB20330</t>
  </si>
  <si>
    <t xml:space="preserve">小班自主游戏：萌宝运球记</t>
  </si>
  <si>
    <t xml:space="preserve">朱梦</t>
  </si>
  <si>
    <t xml:space="preserve">YYB20331</t>
  </si>
  <si>
    <t xml:space="preserve">大班科学：《奇妙之旅》</t>
  </si>
  <si>
    <t xml:space="preserve">李墨梓</t>
  </si>
  <si>
    <t xml:space="preserve">YYB20332</t>
  </si>
  <si>
    <t xml:space="preserve">有趣的磁铁</t>
  </si>
  <si>
    <t xml:space="preserve">邵卉</t>
  </si>
  <si>
    <t xml:space="preserve">淮安生态文旅游区怡园路幼儿园</t>
  </si>
  <si>
    <t xml:space="preserve">YYB20333</t>
  </si>
  <si>
    <t xml:space="preserve">托班综合：奇妙的声音</t>
  </si>
  <si>
    <t xml:space="preserve">李铃林</t>
  </si>
  <si>
    <t xml:space="preserve">淮安生态文旅区沁春路幼儿园</t>
  </si>
  <si>
    <t xml:space="preserve">YYB20334</t>
  </si>
  <si>
    <t xml:space="preserve">逃生秘籍</t>
  </si>
  <si>
    <t xml:space="preserve">丁妞园</t>
  </si>
  <si>
    <t xml:space="preserve">YYB20335</t>
  </si>
  <si>
    <t xml:space="preserve">大班科学：有趣的色片</t>
  </si>
  <si>
    <t xml:space="preserve">姚金霞</t>
  </si>
  <si>
    <t xml:space="preserve">YYB20336</t>
  </si>
  <si>
    <t xml:space="preserve">小班数学：小兔的水果超市</t>
  </si>
  <si>
    <t xml:space="preserve">李媛媛</t>
  </si>
  <si>
    <t xml:space="preserve">YYB20337</t>
  </si>
  <si>
    <t xml:space="preserve">小班语言《谁咬了我的大饼》</t>
  </si>
  <si>
    <t xml:space="preserve">鲁惠</t>
  </si>
  <si>
    <t xml:space="preserve">YYB20338</t>
  </si>
  <si>
    <t xml:space="preserve">《丰收季》</t>
  </si>
  <si>
    <t xml:space="preserve">张露露</t>
  </si>
  <si>
    <t xml:space="preserve">YYB20339</t>
  </si>
  <si>
    <t xml:space="preserve">狐狸先生的玩具店</t>
  </si>
  <si>
    <t xml:space="preserve">高爽</t>
  </si>
  <si>
    <t xml:space="preserve">YYB20340</t>
  </si>
  <si>
    <t xml:space="preserve">节水小卫士</t>
  </si>
  <si>
    <t xml:space="preserve">何袁媛</t>
  </si>
  <si>
    <t xml:space="preserve">YYB20341</t>
  </si>
  <si>
    <t xml:space="preserve">小班音乐活动《上春山》</t>
  </si>
  <si>
    <t xml:space="preserve">赵圆圆</t>
  </si>
  <si>
    <t xml:space="preserve">YYB20342</t>
  </si>
  <si>
    <r>
      <rPr>
        <sz val="11"/>
        <color rgb="FF000000"/>
        <rFont val="Noto Sans"/>
        <family val="2"/>
      </rPr>
      <t xml:space="preserve">记录我们与蝴蝶相处的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天</t>
    </r>
  </si>
  <si>
    <t xml:space="preserve">YYB20343</t>
  </si>
  <si>
    <t xml:space="preserve">蝴蝶探究旅程</t>
  </si>
  <si>
    <t xml:space="preserve">王伟进</t>
  </si>
  <si>
    <t xml:space="preserve">江苏省淮安市新星幼儿园</t>
  </si>
  <si>
    <t xml:space="preserve">YYB20344</t>
  </si>
  <si>
    <t xml:space="preserve">小班语言《落叶跳舞》</t>
  </si>
  <si>
    <t xml:space="preserve">吴爱红</t>
  </si>
  <si>
    <t xml:space="preserve">YYB20345</t>
  </si>
  <si>
    <t xml:space="preserve">中班班本：玩转雪花片</t>
  </si>
  <si>
    <t xml:space="preserve">李萌</t>
  </si>
  <si>
    <t xml:space="preserve">YYB20346</t>
  </si>
  <si>
    <t xml:space="preserve">体育《蜗牛走走》</t>
  </si>
  <si>
    <t xml:space="preserve">蒋迁迁</t>
  </si>
  <si>
    <t xml:space="preserve">YYB20347</t>
  </si>
  <si>
    <t xml:space="preserve">大班语言活动：莎莎换牙记</t>
  </si>
  <si>
    <t xml:space="preserve">盛海盈</t>
  </si>
  <si>
    <t xml:space="preserve">YYB20348</t>
  </si>
  <si>
    <t xml:space="preserve">大班班本课程《一起奔跑》</t>
  </si>
  <si>
    <t xml:space="preserve">张英</t>
  </si>
  <si>
    <t xml:space="preserve">江苏省淮安市市级机关幼儿园香格里拉分园</t>
  </si>
  <si>
    <t xml:space="preserve">YYB20349</t>
  </si>
  <si>
    <t xml:space="preserve">小班综合：五只小青蛙</t>
  </si>
  <si>
    <t xml:space="preserve">戈丹</t>
  </si>
  <si>
    <t xml:space="preserve">YYB20350</t>
  </si>
  <si>
    <t xml:space="preserve">闪闪的红“圈”</t>
  </si>
  <si>
    <t xml:space="preserve">蒋心怡</t>
  </si>
  <si>
    <t xml:space="preserve">盱眙县穆店乡中心幼儿园</t>
  </si>
  <si>
    <t xml:space="preserve">YYB20351</t>
  </si>
  <si>
    <t xml:space="preserve">以问题为导向  推进游戏活动深入开展</t>
  </si>
  <si>
    <t xml:space="preserve">程春彦</t>
  </si>
  <si>
    <t xml:space="preserve">YYB20352</t>
  </si>
  <si>
    <t xml:space="preserve">小班健康：不跟陌生人走</t>
  </si>
  <si>
    <t xml:space="preserve">李梦</t>
  </si>
  <si>
    <t xml:space="preserve">YYB20353</t>
  </si>
  <si>
    <t xml:space="preserve">《小小一粒米》</t>
  </si>
  <si>
    <t xml:space="preserve">罗芳</t>
  </si>
  <si>
    <t xml:space="preserve">YYB20354</t>
  </si>
  <si>
    <t xml:space="preserve">章鱼先生卖雨伞</t>
  </si>
  <si>
    <t xml:space="preserve">葛海慈</t>
  </si>
  <si>
    <t xml:space="preserve">淮安市长江西路幼儿园</t>
  </si>
  <si>
    <t xml:space="preserve">YYB20355</t>
  </si>
  <si>
    <t xml:space="preserve">中班游戏案例《大美淮安之高架桥工程》</t>
  </si>
  <si>
    <t xml:space="preserve">于丽林</t>
  </si>
  <si>
    <t xml:space="preserve">YYB20356</t>
  </si>
  <si>
    <t xml:space="preserve">小班音乐活动《挑西瓜》</t>
  </si>
  <si>
    <t xml:space="preserve">金屹楠</t>
  </si>
  <si>
    <t xml:space="preserve">江苏省淮安市天津路幼儿园</t>
  </si>
  <si>
    <t xml:space="preserve">YYB20357</t>
  </si>
  <si>
    <t xml:space="preserve">着火了怎么办</t>
  </si>
  <si>
    <t xml:space="preserve">盱眙县黄花塘镇中心幼儿园</t>
  </si>
  <si>
    <t xml:space="preserve">YYB20358</t>
  </si>
  <si>
    <t xml:space="preserve">小老鼠的狂欢夜</t>
  </si>
  <si>
    <t xml:space="preserve">王双</t>
  </si>
  <si>
    <t xml:space="preserve">YYB20359</t>
  </si>
  <si>
    <t xml:space="preserve">大班体育：椅子奇妙之旅</t>
  </si>
  <si>
    <t xml:space="preserve">YYB20360</t>
  </si>
  <si>
    <t xml:space="preserve">大大小小</t>
  </si>
  <si>
    <t xml:space="preserve">唐为萍</t>
  </si>
  <si>
    <t xml:space="preserve">射阳县兴桥镇实验幼儿园</t>
  </si>
  <si>
    <t xml:space="preserve">YYB20361</t>
  </si>
  <si>
    <r>
      <rPr>
        <sz val="11"/>
        <color rgb="FF000000"/>
        <rFont val="Noto Sans"/>
        <family val="2"/>
      </rPr>
      <t xml:space="preserve">大班综合《执着的</t>
    </r>
    <r>
      <rPr>
        <sz val="11"/>
        <color rgb="FF000000"/>
        <rFont val="宋体"/>
        <family val="0"/>
        <charset val="134"/>
      </rPr>
      <t xml:space="preserve">Ormie</t>
    </r>
    <r>
      <rPr>
        <sz val="11"/>
        <color rgb="FF000000"/>
        <rFont val="Noto Sans"/>
        <family val="2"/>
      </rPr>
      <t xml:space="preserve">》</t>
    </r>
  </si>
  <si>
    <t xml:space="preserve">陈晶燕</t>
  </si>
  <si>
    <t xml:space="preserve">江苏省盐城市射阳县港城实验幼儿园</t>
  </si>
  <si>
    <t xml:space="preserve">YYB20362</t>
  </si>
  <si>
    <t xml:space="preserve">秋日童话</t>
  </si>
  <si>
    <t xml:space="preserve">YYB20363</t>
  </si>
  <si>
    <t xml:space="preserve">“梅”好时光</t>
  </si>
  <si>
    <t xml:space="preserve">王兰兰</t>
  </si>
  <si>
    <t xml:space="preserve">YYB20364</t>
  </si>
  <si>
    <t xml:space="preserve">中班课程：丝路研学乐</t>
  </si>
  <si>
    <t xml:space="preserve">郑燕</t>
  </si>
  <si>
    <t xml:space="preserve">YYB20365</t>
  </si>
  <si>
    <t xml:space="preserve">大班社会《扫码中国》</t>
  </si>
  <si>
    <t xml:space="preserve">路瑶</t>
  </si>
  <si>
    <t xml:space="preserve">阜宁县郭墅镇中心幼儿园</t>
  </si>
  <si>
    <t xml:space="preserve">YYB20366</t>
  </si>
  <si>
    <t xml:space="preserve">郭洁</t>
  </si>
  <si>
    <t xml:space="preserve">YYB20367</t>
  </si>
  <si>
    <t xml:space="preserve">小班社会活动《我的门》</t>
  </si>
  <si>
    <t xml:space="preserve">刘鑫琦</t>
  </si>
  <si>
    <t xml:space="preserve">YYB20368</t>
  </si>
  <si>
    <t xml:space="preserve">小班社会《男孩女孩》</t>
  </si>
  <si>
    <t xml:space="preserve">蔡森玮</t>
  </si>
  <si>
    <t xml:space="preserve">江苏省阜宁县沟墩镇实验幼儿园</t>
  </si>
  <si>
    <t xml:space="preserve">YYB20369</t>
  </si>
  <si>
    <t xml:space="preserve">大班科学活动《神奇吸管》</t>
  </si>
  <si>
    <t xml:space="preserve">吴敏</t>
  </si>
  <si>
    <t xml:space="preserve">YYB20370</t>
  </si>
  <si>
    <t xml:space="preserve">小班班本课程《传承之美——“幼”见国色》</t>
  </si>
  <si>
    <t xml:space="preserve">刘蒙蒙</t>
  </si>
  <si>
    <t xml:space="preserve">YYB20371</t>
  </si>
  <si>
    <t xml:space="preserve">大班语言绘本《要是你给老鼠玩手机》</t>
  </si>
  <si>
    <t xml:space="preserve">唐琪</t>
  </si>
  <si>
    <t xml:space="preserve">江苏省东台市五烈镇中心幼儿园</t>
  </si>
  <si>
    <t xml:space="preserve">YYB20372</t>
  </si>
  <si>
    <t xml:space="preserve">《方块兔子过生日》</t>
  </si>
  <si>
    <t xml:space="preserve">刘磊</t>
  </si>
  <si>
    <t xml:space="preserve">射阳县新坍镇实验幼儿园</t>
  </si>
  <si>
    <t xml:space="preserve">YYB20373</t>
  </si>
  <si>
    <t xml:space="preserve">大班科学活动《神奇的纸洞》</t>
  </si>
  <si>
    <t xml:space="preserve">夏迎春</t>
  </si>
  <si>
    <t xml:space="preserve">滨海县人民政府机关幼儿园</t>
  </si>
  <si>
    <t xml:space="preserve">YYB20374</t>
  </si>
  <si>
    <t xml:space="preserve">大班语言《博物馆奇案》</t>
  </si>
  <si>
    <t xml:space="preserve">张凡</t>
  </si>
  <si>
    <t xml:space="preserve">YYB20375</t>
  </si>
  <si>
    <t xml:space="preserve">社会《小小手机大秘密》</t>
  </si>
  <si>
    <t xml:space="preserve">金璐</t>
  </si>
  <si>
    <t xml:space="preserve">YYB20376</t>
  </si>
  <si>
    <t xml:space="preserve">西兰花先生的理发店</t>
  </si>
  <si>
    <t xml:space="preserve">周玲玲</t>
  </si>
  <si>
    <t xml:space="preserve">YYB20377</t>
  </si>
  <si>
    <t xml:space="preserve">小班艺术：好玩的线条</t>
  </si>
  <si>
    <t xml:space="preserve">戴群</t>
  </si>
  <si>
    <t xml:space="preserve">江苏省盐城市朗达幼儿园</t>
  </si>
  <si>
    <t xml:space="preserve">YYB20378</t>
  </si>
  <si>
    <t xml:space="preserve">中班综合：一起购物吧</t>
  </si>
  <si>
    <t xml:space="preserve">张玮</t>
  </si>
  <si>
    <t xml:space="preserve">YYB20379</t>
  </si>
  <si>
    <t xml:space="preserve">大班健康：试一试，你可以吗？</t>
  </si>
  <si>
    <t xml:space="preserve">练军</t>
  </si>
  <si>
    <t xml:space="preserve">YYB20380</t>
  </si>
  <si>
    <t xml:space="preserve">骑车这件事儿</t>
  </si>
  <si>
    <t xml:space="preserve">许文艳</t>
  </si>
  <si>
    <t xml:space="preserve">盐城市大丰区常新路幼儿园</t>
  </si>
  <si>
    <t xml:space="preserve">YYB20381</t>
  </si>
  <si>
    <t xml:space="preserve">中班数学：《大熊的储藏室》</t>
  </si>
  <si>
    <t xml:space="preserve">赵迪迪</t>
  </si>
  <si>
    <t xml:space="preserve">盐城市盐都区北蒋中心幼儿园</t>
  </si>
  <si>
    <t xml:space="preserve">YYB20382</t>
  </si>
  <si>
    <t xml:space="preserve">小班音乐：一起去打靶</t>
  </si>
  <si>
    <t xml:space="preserve">丁彦文</t>
  </si>
  <si>
    <t xml:space="preserve">江苏省盐城市人民政府机关幼儿园</t>
  </si>
  <si>
    <t xml:space="preserve">YYB20383</t>
  </si>
  <si>
    <t xml:space="preserve">大班美术活动：美丽的青花</t>
  </si>
  <si>
    <t xml:space="preserve">姚士楠</t>
  </si>
  <si>
    <t xml:space="preserve">沟墩镇实验幼儿园</t>
  </si>
  <si>
    <t xml:space="preserve">YYB20384</t>
  </si>
  <si>
    <t xml:space="preserve">中班课程《知青印记》</t>
  </si>
  <si>
    <t xml:space="preserve">YYB20385</t>
  </si>
  <si>
    <t xml:space="preserve">大班语言绘本《小企鹅升学记》</t>
  </si>
  <si>
    <t xml:space="preserve">王颖</t>
  </si>
  <si>
    <t xml:space="preserve">东台市五烈镇中心幼儿园</t>
  </si>
  <si>
    <t xml:space="preserve">YYB20386</t>
  </si>
  <si>
    <t xml:space="preserve">中班艺术活动：小池里的“小美好”</t>
  </si>
  <si>
    <t xml:space="preserve">郝小宣</t>
  </si>
  <si>
    <t xml:space="preserve">YYB20387</t>
  </si>
  <si>
    <t xml:space="preserve">中班班本课程《花里大丰》</t>
  </si>
  <si>
    <t xml:space="preserve">YYB20388</t>
  </si>
  <si>
    <t xml:space="preserve">大班科学《小羊失踪案》</t>
  </si>
  <si>
    <t xml:space="preserve">闵洁</t>
  </si>
  <si>
    <t xml:space="preserve">射阳县通洋实验幼儿园</t>
  </si>
  <si>
    <t xml:space="preserve">YYB20389</t>
  </si>
  <si>
    <t xml:space="preserve">中班音乐活动《章鱼和小鱼》</t>
  </si>
  <si>
    <t xml:space="preserve">周莹</t>
  </si>
  <si>
    <t xml:space="preserve">YYB20390</t>
  </si>
  <si>
    <t xml:space="preserve">中班班本课程《家乡印记之我爱我的家乡》</t>
  </si>
  <si>
    <t xml:space="preserve">YYB20391</t>
  </si>
  <si>
    <t xml:space="preserve">大班游戏：哥哥姐姐来帮忙</t>
  </si>
  <si>
    <t xml:space="preserve">张嘉璐</t>
  </si>
  <si>
    <t xml:space="preserve">YYB20392</t>
  </si>
  <si>
    <t xml:space="preserve">中班科学：“蜂”来了</t>
  </si>
  <si>
    <t xml:space="preserve">袁金玲</t>
  </si>
  <si>
    <t xml:space="preserve">扬州市邗江区翠岗幼儿园</t>
  </si>
  <si>
    <t xml:space="preserve">YYB20393</t>
  </si>
  <si>
    <t xml:space="preserve">中班晨谈《幼儿为本—晨间趣谈》</t>
  </si>
  <si>
    <t xml:space="preserve">张悦</t>
  </si>
  <si>
    <t xml:space="preserve">扬州市广陵区曲江幼儿园</t>
  </si>
  <si>
    <t xml:space="preserve">YYB20394</t>
  </si>
  <si>
    <t xml:space="preserve">中班游戏分享：《“趣”骑车》</t>
  </si>
  <si>
    <t xml:space="preserve">赵芬芳</t>
  </si>
  <si>
    <t xml:space="preserve">YYB20395</t>
  </si>
  <si>
    <t xml:space="preserve">有趣的毛毛虫</t>
  </si>
  <si>
    <t xml:space="preserve">高雅</t>
  </si>
  <si>
    <t xml:space="preserve">江苏省扬州市机关第三幼儿园绿杨园</t>
  </si>
  <si>
    <t xml:space="preserve">YYB20396</t>
  </si>
  <si>
    <t xml:space="preserve">中班编程活动《割草机》</t>
  </si>
  <si>
    <t xml:space="preserve">卢意</t>
  </si>
  <si>
    <t xml:space="preserve">扬州市邗江区京华城幼儿园</t>
  </si>
  <si>
    <t xml:space="preserve">YYB20397</t>
  </si>
  <si>
    <t xml:space="preserve">《勇闯火焰山之三借芭蕉扇》</t>
  </si>
  <si>
    <t xml:space="preserve">何卫超</t>
  </si>
  <si>
    <t xml:space="preserve">江苏省扬州市邗江区邗上中心幼儿园</t>
  </si>
  <si>
    <t xml:space="preserve">YYB20398</t>
  </si>
  <si>
    <t xml:space="preserve">大班综合活动：我为大树穿“冬衣”</t>
  </si>
  <si>
    <t xml:space="preserve">杨静</t>
  </si>
  <si>
    <t xml:space="preserve">YYB20399</t>
  </si>
  <si>
    <t xml:space="preserve">火灾逃生我能行</t>
  </si>
  <si>
    <t xml:space="preserve">王超</t>
  </si>
  <si>
    <t xml:space="preserve">扬州市汶河幼儿园南区园</t>
  </si>
  <si>
    <t xml:space="preserve">YYB20400</t>
  </si>
  <si>
    <t xml:space="preserve">大班音乐《警察破案记》</t>
  </si>
  <si>
    <t xml:space="preserve">王茹</t>
  </si>
  <si>
    <t xml:space="preserve">仪征市新城镇实验幼儿园</t>
  </si>
  <si>
    <t xml:space="preserve">YYB20401</t>
  </si>
  <si>
    <t xml:space="preserve">大班陶艺：晒秋</t>
  </si>
  <si>
    <t xml:space="preserve">郭千玲</t>
  </si>
  <si>
    <t xml:space="preserve">YYB20402</t>
  </si>
  <si>
    <t xml:space="preserve">中班编程活动《鸭子戏水》</t>
  </si>
  <si>
    <t xml:space="preserve">陈程</t>
  </si>
  <si>
    <t xml:space="preserve">YYB20403</t>
  </si>
  <si>
    <t xml:space="preserve">《游戏后分享》</t>
  </si>
  <si>
    <t xml:space="preserve">王天真</t>
  </si>
  <si>
    <t xml:space="preserve">扬州市邗江区师大匠心扬州天下幼儿园</t>
  </si>
  <si>
    <t xml:space="preserve">YYB20404</t>
  </si>
  <si>
    <t xml:space="preserve">大班语言《小企鹅转园记》</t>
  </si>
  <si>
    <t xml:space="preserve">王彩虹</t>
  </si>
  <si>
    <t xml:space="preserve">YYB20405</t>
  </si>
  <si>
    <t xml:space="preserve">奇“丝”妙想，丝瓜“架”到</t>
  </si>
  <si>
    <t xml:space="preserve">唐静</t>
  </si>
  <si>
    <t xml:space="preserve">YYB20406</t>
  </si>
  <si>
    <r>
      <rPr>
        <sz val="11"/>
        <color rgb="FF000000"/>
        <rFont val="宋体"/>
        <family val="0"/>
        <charset val="134"/>
      </rPr>
      <t xml:space="preserve">STEAM</t>
    </r>
    <r>
      <rPr>
        <sz val="11"/>
        <color rgb="FF000000"/>
        <rFont val="Noto Sans"/>
        <family val="2"/>
      </rPr>
      <t xml:space="preserve">户外建构大挑战</t>
    </r>
  </si>
  <si>
    <t xml:space="preserve">陈诗瑶</t>
  </si>
  <si>
    <t xml:space="preserve">扬州市江都区北城区幼儿园</t>
  </si>
  <si>
    <t xml:space="preserve">YYB20407</t>
  </si>
  <si>
    <t xml:space="preserve">小班科学：我会帮忙整理</t>
  </si>
  <si>
    <t xml:space="preserve">何颖颖</t>
  </si>
  <si>
    <t xml:space="preserve">扬州市邗江区第三实验幼儿园</t>
  </si>
  <si>
    <t xml:space="preserve">YYB20408</t>
  </si>
  <si>
    <t xml:space="preserve">中班语言《嗒嗒扬州话》</t>
  </si>
  <si>
    <t xml:space="preserve">仇成</t>
  </si>
  <si>
    <t xml:space="preserve">YYB20409</t>
  </si>
  <si>
    <t xml:space="preserve">大班美术活动：邮票中的楼</t>
  </si>
  <si>
    <t xml:space="preserve">陶安梅</t>
  </si>
  <si>
    <t xml:space="preserve">扬州市广陵区常青幼儿园</t>
  </si>
  <si>
    <t xml:space="preserve">YYB20410</t>
  </si>
  <si>
    <t xml:space="preserve">小班社会活动《小鱼笑了》</t>
  </si>
  <si>
    <t xml:space="preserve">王蕾</t>
  </si>
  <si>
    <t xml:space="preserve">江苏省邗江区西湖蜀冈幼儿园</t>
  </si>
  <si>
    <t xml:space="preserve">YYB20411</t>
  </si>
  <si>
    <t xml:space="preserve">大班数学：新型车展</t>
  </si>
  <si>
    <t xml:space="preserve">董晓诚</t>
  </si>
  <si>
    <t xml:space="preserve">YYB20412</t>
  </si>
  <si>
    <t xml:space="preserve">游戏分享：我的自然乐园（小班）</t>
  </si>
  <si>
    <t xml:space="preserve">颜秋怡</t>
  </si>
  <si>
    <t xml:space="preserve">YYB20413</t>
  </si>
  <si>
    <t xml:space="preserve">小班数学《方块兔子过生日》</t>
  </si>
  <si>
    <t xml:space="preserve">陈平华</t>
  </si>
  <si>
    <t xml:space="preserve">扬州市邗江区西湖蜀冈幼儿园</t>
  </si>
  <si>
    <t xml:space="preserve">YYB20414</t>
  </si>
  <si>
    <t xml:space="preserve">博物馆奇幻夜</t>
  </si>
  <si>
    <t xml:space="preserve">王姝</t>
  </si>
  <si>
    <t xml:space="preserve">YYB20415</t>
  </si>
  <si>
    <t xml:space="preserve">中班健康《我和椅子做游戏》</t>
  </si>
  <si>
    <t xml:space="preserve">马守卿</t>
  </si>
  <si>
    <t xml:space="preserve">YYB20416</t>
  </si>
  <si>
    <t xml:space="preserve">中班综合活动：云游文峰塔</t>
  </si>
  <si>
    <t xml:space="preserve">王晨</t>
  </si>
  <si>
    <t xml:space="preserve">YYB20417</t>
  </si>
  <si>
    <t xml:space="preserve">中班体育：匍匐爬行</t>
  </si>
  <si>
    <t xml:space="preserve">刘歌</t>
  </si>
  <si>
    <t xml:space="preserve">邗江区第三实验幼儿园</t>
  </si>
  <si>
    <t xml:space="preserve">YYB20418</t>
  </si>
  <si>
    <t xml:space="preserve">中班综合活动：一起“趣”搭塔</t>
  </si>
  <si>
    <t xml:space="preserve">石爱云</t>
  </si>
  <si>
    <t xml:space="preserve">YYB20419</t>
  </si>
  <si>
    <t xml:space="preserve">游戏分享——我的建构乐园</t>
  </si>
  <si>
    <t xml:space="preserve">耿海琼</t>
  </si>
  <si>
    <t xml:space="preserve">扬州大学第二幼儿园</t>
  </si>
  <si>
    <t xml:space="preserve">YYB20420</t>
  </si>
  <si>
    <t xml:space="preserve">大班社会《要是你给老鼠玩手机》</t>
  </si>
  <si>
    <t xml:space="preserve">赵利媛</t>
  </si>
  <si>
    <t xml:space="preserve">扬州市邗江区第一实验幼儿园</t>
  </si>
  <si>
    <t xml:space="preserve">YYB20421</t>
  </si>
  <si>
    <t xml:space="preserve">中班科学《神奇的味道》</t>
  </si>
  <si>
    <t xml:space="preserve">吴菲</t>
  </si>
  <si>
    <t xml:space="preserve">扬州市汶河幼儿园</t>
  </si>
  <si>
    <t xml:space="preserve">YYB20422</t>
  </si>
  <si>
    <t xml:space="preserve">中班数学：堆箱子</t>
  </si>
  <si>
    <t xml:space="preserve">陆欣瑶</t>
  </si>
  <si>
    <t xml:space="preserve">YYB20423</t>
  </si>
  <si>
    <t xml:space="preserve">小班艺术活动《春天的画展》</t>
  </si>
  <si>
    <t xml:space="preserve">丁好</t>
  </si>
  <si>
    <t xml:space="preserve">扬州市邗江区邗上实验幼儿园</t>
  </si>
  <si>
    <t xml:space="preserve">YYB20424</t>
  </si>
  <si>
    <t xml:space="preserve">小金鱼逃走了</t>
  </si>
  <si>
    <t xml:space="preserve">常天逸</t>
  </si>
  <si>
    <t xml:space="preserve">YYB20425</t>
  </si>
  <si>
    <t xml:space="preserve">大班教学活动设计——探秘奇妙世界</t>
  </si>
  <si>
    <t xml:space="preserve">范秋彤</t>
  </si>
  <si>
    <t xml:space="preserve">江都区北城区幼儿园</t>
  </si>
  <si>
    <t xml:space="preserve">YYB20426</t>
  </si>
  <si>
    <t xml:space="preserve">中班数学活动《有趣的排序》</t>
  </si>
  <si>
    <t xml:space="preserve">柏永艳</t>
  </si>
  <si>
    <t xml:space="preserve">YYB20427</t>
  </si>
  <si>
    <t xml:space="preserve">中班数学《城堡逃亡》</t>
  </si>
  <si>
    <t xml:space="preserve">孙雯</t>
  </si>
  <si>
    <t xml:space="preserve">YYB20428</t>
  </si>
  <si>
    <t xml:space="preserve">跳绳活动游戏后分享</t>
  </si>
  <si>
    <t xml:space="preserve">张凤</t>
  </si>
  <si>
    <t xml:space="preserve">YYB20429</t>
  </si>
  <si>
    <t xml:space="preserve">大班幼小衔接课程《背上我的小书包》</t>
  </si>
  <si>
    <t xml:space="preserve">张晓婷</t>
  </si>
  <si>
    <t xml:space="preserve">YYB20430</t>
  </si>
  <si>
    <t xml:space="preserve">小班科学活动《花儿朵朵开》</t>
  </si>
  <si>
    <t xml:space="preserve">陈文静</t>
  </si>
  <si>
    <t xml:space="preserve">YYB20431</t>
  </si>
  <si>
    <t xml:space="preserve">中班语言《猜猜它是谁》</t>
  </si>
  <si>
    <t xml:space="preserve">王飞</t>
  </si>
  <si>
    <t xml:space="preserve">扬州市邗江机关幼儿园金辉园</t>
  </si>
  <si>
    <t xml:space="preserve">YYB20432</t>
  </si>
  <si>
    <t xml:space="preserve">有趣的相邻数</t>
  </si>
  <si>
    <t xml:space="preserve">沙洋 </t>
  </si>
  <si>
    <t xml:space="preserve">江苏省扬州市汶河幼儿园</t>
  </si>
  <si>
    <t xml:space="preserve">YYB20433</t>
  </si>
  <si>
    <t xml:space="preserve">大班科学游戏：秘密花园</t>
  </si>
  <si>
    <t xml:space="preserve">王莹燕</t>
  </si>
  <si>
    <t xml:space="preserve">YYB20434</t>
  </si>
  <si>
    <t xml:space="preserve">大班艺术活动《妙笔糖画》</t>
  </si>
  <si>
    <t xml:space="preserve">王卉</t>
  </si>
  <si>
    <t xml:space="preserve">YYB20435</t>
  </si>
  <si>
    <t xml:space="preserve">大班语言：慌张先生</t>
  </si>
  <si>
    <t xml:space="preserve">田树娟</t>
  </si>
  <si>
    <t xml:space="preserve">仪征市实验幼儿园</t>
  </si>
  <si>
    <t xml:space="preserve">YYB20436</t>
  </si>
  <si>
    <t xml:space="preserve">我是小小外卖员</t>
  </si>
  <si>
    <t xml:space="preserve">毕文妍</t>
  </si>
  <si>
    <t xml:space="preserve">YYB20437</t>
  </si>
  <si>
    <t xml:space="preserve">《嘿！火锅》</t>
  </si>
  <si>
    <t xml:space="preserve">YYB20438</t>
  </si>
  <si>
    <t xml:space="preserve">积木捉迷藏</t>
  </si>
  <si>
    <t xml:space="preserve">扬州市西湖东苑幼儿园</t>
  </si>
  <si>
    <t xml:space="preserve">YYB20439</t>
  </si>
  <si>
    <t xml:space="preserve">中班数学《左左和右右》</t>
  </si>
  <si>
    <t xml:space="preserve">周颖</t>
  </si>
  <si>
    <t xml:space="preserve">扬州市机关第三幼儿园</t>
  </si>
  <si>
    <t xml:space="preserve">YYB20440</t>
  </si>
  <si>
    <t xml:space="preserve">中班数学《小鱼吐泡泡》</t>
  </si>
  <si>
    <t xml:space="preserve">孙怡莹</t>
  </si>
  <si>
    <t xml:space="preserve">YYB20441</t>
  </si>
  <si>
    <t xml:space="preserve">中班社会活动《垃圾分类我能行》</t>
  </si>
  <si>
    <t xml:space="preserve">丁霁</t>
  </si>
  <si>
    <t xml:space="preserve">YYB20442</t>
  </si>
  <si>
    <t xml:space="preserve">健康活动：肚子痛，怎么办</t>
  </si>
  <si>
    <t xml:space="preserve">周雅静</t>
  </si>
  <si>
    <t xml:space="preserve">YYB20443</t>
  </si>
  <si>
    <t xml:space="preserve">中班音乐活动《小老鼠和泡泡糖》</t>
  </si>
  <si>
    <t xml:space="preserve">吕玲</t>
  </si>
  <si>
    <t xml:space="preserve">北城区幼儿园</t>
  </si>
  <si>
    <t xml:space="preserve">YYB20444</t>
  </si>
  <si>
    <t xml:space="preserve">种植案例《番茄苗苗快快长》</t>
  </si>
  <si>
    <t xml:space="preserve">YYB20445</t>
  </si>
  <si>
    <t xml:space="preserve">大班语言：我选我自己</t>
  </si>
  <si>
    <t xml:space="preserve">周馨瑶</t>
  </si>
  <si>
    <t xml:space="preserve">西湖蜀冈幼儿园</t>
  </si>
  <si>
    <t xml:space="preserve">YYB20446</t>
  </si>
  <si>
    <t xml:space="preserve">大班科学：牙齿咔咔咔</t>
  </si>
  <si>
    <t xml:space="preserve">柏志鹏</t>
  </si>
  <si>
    <t xml:space="preserve">扬州市广陵区汤汪街道汤汪花园幼儿园</t>
  </si>
  <si>
    <t xml:space="preserve">YYB20447</t>
  </si>
  <si>
    <t xml:space="preserve">童遇经典 乐享西游——仙气飘飘</t>
  </si>
  <si>
    <t xml:space="preserve">周晴</t>
  </si>
  <si>
    <t xml:space="preserve">YYB20448</t>
  </si>
  <si>
    <t xml:space="preserve">胡萝卜丁造型</t>
  </si>
  <si>
    <t xml:space="preserve">祝静文</t>
  </si>
  <si>
    <t xml:space="preserve">扬州市广陵区和园幼儿园</t>
  </si>
  <si>
    <t xml:space="preserve">YYB20449</t>
  </si>
  <si>
    <t xml:space="preserve">集体教学活动：大班语言《好消息坏消息》</t>
  </si>
  <si>
    <t xml:space="preserve">陈秀雨</t>
  </si>
  <si>
    <t xml:space="preserve">YYB20450</t>
  </si>
  <si>
    <t xml:space="preserve">大班《长颈鹿的水果店》</t>
  </si>
  <si>
    <t xml:space="preserve">童瑶</t>
  </si>
  <si>
    <t xml:space="preserve">江苏省扬州市广陵区托阳幼儿园运河人家分园</t>
  </si>
  <si>
    <t xml:space="preserve">YYB20451</t>
  </si>
  <si>
    <t xml:space="preserve">大班数学：趣探骰子</t>
  </si>
  <si>
    <t xml:space="preserve">陈晨</t>
  </si>
  <si>
    <t xml:space="preserve">YYB20452</t>
  </si>
  <si>
    <t xml:space="preserve">中班社会：走进文峰塔</t>
  </si>
  <si>
    <t xml:space="preserve">YYB20453</t>
  </si>
  <si>
    <t xml:space="preserve">集体教学活动：大班语言《一片叶子的猜想》</t>
  </si>
  <si>
    <t xml:space="preserve">谈晨</t>
  </si>
  <si>
    <t xml:space="preserve">YYB20454</t>
  </si>
  <si>
    <t xml:space="preserve">中班语言：睡睡镇</t>
  </si>
  <si>
    <t xml:space="preserve">刘晓艳</t>
  </si>
  <si>
    <t xml:space="preserve">江苏省仪征市真州幼儿园</t>
  </si>
  <si>
    <t xml:space="preserve">YYB20455</t>
  </si>
  <si>
    <t xml:space="preserve">小班语言：谁咬了我的大饼</t>
  </si>
  <si>
    <t xml:space="preserve">张梦婷</t>
  </si>
  <si>
    <t xml:space="preserve">江苏省扬州市广陵区汤汪花园幼儿园</t>
  </si>
  <si>
    <t xml:space="preserve">YYB20456</t>
  </si>
  <si>
    <t xml:space="preserve">鹌鹑蛋的变美日记</t>
  </si>
  <si>
    <t xml:space="preserve">佘诗莹</t>
  </si>
  <si>
    <t xml:space="preserve">YYB20457</t>
  </si>
  <si>
    <t xml:space="preserve">大班数学《图形碰碰乐》</t>
  </si>
  <si>
    <t xml:space="preserve">刘建慧</t>
  </si>
  <si>
    <t xml:space="preserve">YYB20458</t>
  </si>
  <si>
    <t xml:space="preserve">中班项目活动：小小美食街</t>
  </si>
  <si>
    <t xml:space="preserve">夏雯欣</t>
  </si>
  <si>
    <t xml:space="preserve">句容市崇明幼儿园</t>
  </si>
  <si>
    <t xml:space="preserve">YYB20459</t>
  </si>
  <si>
    <t xml:space="preserve">小班音乐游戏《挑西瓜》</t>
  </si>
  <si>
    <t xml:space="preserve">刘萍</t>
  </si>
  <si>
    <t xml:space="preserve">丹阳市前艾中心幼儿园</t>
  </si>
  <si>
    <t xml:space="preserve">YYB20460</t>
  </si>
  <si>
    <t xml:space="preserve">小班绘本活动：小金鱼逃走</t>
  </si>
  <si>
    <t xml:space="preserve">吴晓霞</t>
  </si>
  <si>
    <t xml:space="preserve">YYB20461</t>
  </si>
  <si>
    <t xml:space="preserve">大班科学《有趣的蚂蚁》</t>
  </si>
  <si>
    <t xml:space="preserve">孙霞</t>
  </si>
  <si>
    <t xml:space="preserve">句容市实验幼儿园</t>
  </si>
  <si>
    <t xml:space="preserve">YYB20462</t>
  </si>
  <si>
    <t xml:space="preserve">大班语言活动：蜂蜜去哪儿了</t>
  </si>
  <si>
    <t xml:space="preserve">左银菲</t>
  </si>
  <si>
    <t xml:space="preserve">YYB20463</t>
  </si>
  <si>
    <t xml:space="preserve">中班足球活动：猫捉老鼠</t>
  </si>
  <si>
    <t xml:space="preserve">叶蕾</t>
  </si>
  <si>
    <t xml:space="preserve">句容市天王镇浦溪幼儿园</t>
  </si>
  <si>
    <t xml:space="preserve">YYB20464</t>
  </si>
  <si>
    <t xml:space="preserve">大班语言活动《我身边的新闻》</t>
  </si>
  <si>
    <t xml:space="preserve">徐琪</t>
  </si>
  <si>
    <t xml:space="preserve">靖江市第二实验幼儿园</t>
  </si>
  <si>
    <t xml:space="preserve">YYB20465</t>
  </si>
  <si>
    <t xml:space="preserve">大班游戏分享《躺椅“塌了”》</t>
  </si>
  <si>
    <t xml:space="preserve">陈恬逸</t>
  </si>
  <si>
    <t xml:space="preserve">靖江市第三实验幼儿园长阳分园</t>
  </si>
  <si>
    <t xml:space="preserve">YYB20466</t>
  </si>
  <si>
    <t xml:space="preserve">中班科学：小纸桥大力量</t>
  </si>
  <si>
    <t xml:space="preserve">陈佳敏</t>
  </si>
  <si>
    <t xml:space="preserve">泰州市迎春幼儿园</t>
  </si>
  <si>
    <t xml:space="preserve">YYB20467</t>
  </si>
  <si>
    <t xml:space="preserve">电梯来了</t>
  </si>
  <si>
    <t xml:space="preserve">赵海宁</t>
  </si>
  <si>
    <t xml:space="preserve">YYB20468</t>
  </si>
  <si>
    <t xml:space="preserve">大班综合活动《皮包水，水包皮》</t>
  </si>
  <si>
    <t xml:space="preserve">姚雅雯</t>
  </si>
  <si>
    <t xml:space="preserve">YYB20469</t>
  </si>
  <si>
    <t xml:space="preserve">中班综合《企鹅一家的周末》</t>
  </si>
  <si>
    <t xml:space="preserve">YYB20470</t>
  </si>
  <si>
    <t xml:space="preserve">中班艺术《天生一对》（音乐游戏）</t>
  </si>
  <si>
    <t xml:space="preserve">黄月</t>
  </si>
  <si>
    <t xml:space="preserve">YYB20471</t>
  </si>
  <si>
    <t xml:space="preserve">小班健康：牙牙大比拼</t>
  </si>
  <si>
    <t xml:space="preserve">范洁羽</t>
  </si>
  <si>
    <t xml:space="preserve">泰州市口岸幼儿园</t>
  </si>
  <si>
    <t xml:space="preserve">YYB20472</t>
  </si>
  <si>
    <t xml:space="preserve">大班建构游戏后分享：心目中的小学</t>
  </si>
  <si>
    <t xml:space="preserve">管倩</t>
  </si>
  <si>
    <t xml:space="preserve">泰州市实验小学附属幼儿园</t>
  </si>
  <si>
    <t xml:space="preserve">YYB20473</t>
  </si>
  <si>
    <t xml:space="preserve">姚媛</t>
  </si>
  <si>
    <t xml:space="preserve">泰州市城东小学附属幼儿园经东分园</t>
  </si>
  <si>
    <t xml:space="preserve">YYB20474</t>
  </si>
  <si>
    <t xml:space="preserve">小班数学：一颗纽扣</t>
  </si>
  <si>
    <t xml:space="preserve">李培亭</t>
  </si>
  <si>
    <t xml:space="preserve">YYB20475</t>
  </si>
  <si>
    <t xml:space="preserve">中班综合——谁是小偷</t>
  </si>
  <si>
    <t xml:space="preserve">YYB20476</t>
  </si>
  <si>
    <t xml:space="preserve">大班数学：畅游迪士尼乐园</t>
  </si>
  <si>
    <t xml:space="preserve">YYB20477</t>
  </si>
  <si>
    <t xml:space="preserve">小班音乐游戏《小粽子，小粽子》</t>
  </si>
  <si>
    <t xml:space="preserve">杨丽</t>
  </si>
  <si>
    <t xml:space="preserve">YYB20478</t>
  </si>
  <si>
    <t xml:space="preserve">小狐狸请客</t>
  </si>
  <si>
    <t xml:space="preserve">宋爱梅</t>
  </si>
  <si>
    <t xml:space="preserve">YYB20479</t>
  </si>
  <si>
    <t xml:space="preserve">大街上的数字</t>
  </si>
  <si>
    <t xml:space="preserve">许清韵</t>
  </si>
  <si>
    <t xml:space="preserve">泰州是太湖路幼儿园</t>
  </si>
  <si>
    <t xml:space="preserve">YYB20480</t>
  </si>
  <si>
    <t xml:space="preserve">大班音乐《朱迪警官破案记》</t>
  </si>
  <si>
    <t xml:space="preserve">徐亚云 </t>
  </si>
  <si>
    <t xml:space="preserve">环溪幼儿园</t>
  </si>
  <si>
    <t xml:space="preserve">YYB20481</t>
  </si>
  <si>
    <t xml:space="preserve">大班语言《牙齿的秘密》</t>
  </si>
  <si>
    <t xml:space="preserve">朱慧芳</t>
  </si>
  <si>
    <t xml:space="preserve">YYB20482</t>
  </si>
  <si>
    <t xml:space="preserve">大班微项目：奇妙的多米诺</t>
  </si>
  <si>
    <t xml:space="preserve">徐雅娴</t>
  </si>
  <si>
    <t xml:space="preserve">YYB20483</t>
  </si>
  <si>
    <t xml:space="preserve">中班综合：小企鹅逛百货商店</t>
  </si>
  <si>
    <t xml:space="preserve">吴丽</t>
  </si>
  <si>
    <t xml:space="preserve">YYB20484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社会《了不起的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枚亚运奖牌》</t>
    </r>
  </si>
  <si>
    <t xml:space="preserve">刘静</t>
  </si>
  <si>
    <t xml:space="preserve">泰州市环溪幼儿园</t>
  </si>
  <si>
    <t xml:space="preserve">YYB20485</t>
  </si>
  <si>
    <t xml:space="preserve">大班语言《企鹅搬家以后》</t>
  </si>
  <si>
    <t xml:space="preserve">孙畅</t>
  </si>
  <si>
    <t xml:space="preserve">YYB20486</t>
  </si>
  <si>
    <t xml:space="preserve">大班数学《千变万化的数字》</t>
  </si>
  <si>
    <t xml:space="preserve">顾蔷</t>
  </si>
  <si>
    <t xml:space="preserve">YYB20487</t>
  </si>
  <si>
    <r>
      <rPr>
        <sz val="11"/>
        <color rgb="FF000000"/>
        <rFont val="Noto Sans"/>
        <family val="2"/>
      </rPr>
      <t xml:space="preserve">认识匪警电话</t>
    </r>
    <r>
      <rPr>
        <sz val="11"/>
        <color rgb="FF000000"/>
        <rFont val="宋体"/>
        <family val="0"/>
        <charset val="134"/>
      </rPr>
      <t xml:space="preserve">110</t>
    </r>
  </si>
  <si>
    <t xml:space="preserve">张晶</t>
  </si>
  <si>
    <t xml:space="preserve">泰兴市张桥镇中心幼儿园</t>
  </si>
  <si>
    <t xml:space="preserve">YYB20488</t>
  </si>
  <si>
    <t xml:space="preserve">《太阳爱吃冰淇淋》</t>
  </si>
  <si>
    <t xml:space="preserve">王陈君</t>
  </si>
  <si>
    <t xml:space="preserve">泰州市九龙镇中心幼儿园</t>
  </si>
  <si>
    <t xml:space="preserve">YYB20489</t>
  </si>
  <si>
    <t xml:space="preserve">科学《指纹破案》</t>
  </si>
  <si>
    <t xml:space="preserve">陈璟</t>
  </si>
  <si>
    <t xml:space="preserve">泰州市市级机关幼儿园</t>
  </si>
  <si>
    <t xml:space="preserve">YYB20490</t>
  </si>
  <si>
    <t xml:space="preserve">大班科学城堡历险记</t>
  </si>
  <si>
    <t xml:space="preserve">张泽琳</t>
  </si>
  <si>
    <t xml:space="preserve">YYB20491</t>
  </si>
  <si>
    <t xml:space="preserve">大班科学《趣探影子桥》</t>
  </si>
  <si>
    <t xml:space="preserve">王凤</t>
  </si>
  <si>
    <t xml:space="preserve">YYB20492</t>
  </si>
  <si>
    <t xml:space="preserve">《我最能抢》</t>
  </si>
  <si>
    <t xml:space="preserve">刘仲哲</t>
  </si>
  <si>
    <t xml:space="preserve">YYB20493</t>
  </si>
  <si>
    <t xml:space="preserve">中班语言《神奇的颜色》</t>
  </si>
  <si>
    <t xml:space="preserve">YYB20494</t>
  </si>
  <si>
    <t xml:space="preserve">大班数学活动：分享家乡的美食（四等分）</t>
  </si>
  <si>
    <t xml:space="preserve">刘丽萍</t>
  </si>
  <si>
    <t xml:space="preserve">江苏省泰州市艺术幼儿园</t>
  </si>
  <si>
    <t xml:space="preserve">YYB20495</t>
  </si>
  <si>
    <t xml:space="preserve">小班：《“竹”趣生发 “筒”趣无穷》</t>
  </si>
  <si>
    <t xml:space="preserve">陈胤含</t>
  </si>
  <si>
    <t xml:space="preserve">YYB20496</t>
  </si>
  <si>
    <t xml:space="preserve">大班社会活动《我要发火了》</t>
  </si>
  <si>
    <t xml:space="preserve">许嘉文</t>
  </si>
  <si>
    <t xml:space="preserve">泰州市太湖路幼儿园</t>
  </si>
  <si>
    <t xml:space="preserve">YYB20497</t>
  </si>
  <si>
    <t xml:space="preserve">大班数学：玩转排序</t>
  </si>
  <si>
    <t xml:space="preserve">倪晓宇</t>
  </si>
  <si>
    <t xml:space="preserve">YYB20498</t>
  </si>
  <si>
    <t xml:space="preserve">大班科学绘本《小水滴的旅行》</t>
  </si>
  <si>
    <t xml:space="preserve">徐颖</t>
  </si>
  <si>
    <t xml:space="preserve">YYB20499</t>
  </si>
  <si>
    <t xml:space="preserve">一步一步走呀走</t>
  </si>
  <si>
    <t xml:space="preserve">曹海</t>
  </si>
  <si>
    <t xml:space="preserve">泰州医药高新区第一实验幼儿园</t>
  </si>
  <si>
    <t xml:space="preserve">YYB20500</t>
  </si>
  <si>
    <t xml:space="preserve">大班科学《谁偷了名画》</t>
  </si>
  <si>
    <t xml:space="preserve">王宇琦</t>
  </si>
  <si>
    <t xml:space="preserve">泰州市绿地幼儿园</t>
  </si>
  <si>
    <t xml:space="preserve">YYB20501</t>
  </si>
  <si>
    <t xml:space="preserve">大班课程故事《被子大作“战”》</t>
  </si>
  <si>
    <t xml:space="preserve">李贝贝</t>
  </si>
  <si>
    <t xml:space="preserve">沭阳县沭河家园幼儿园</t>
  </si>
  <si>
    <t xml:space="preserve">YYB20502</t>
  </si>
  <si>
    <t xml:space="preserve">珀利警车巡逻记</t>
  </si>
  <si>
    <t xml:space="preserve">程委</t>
  </si>
  <si>
    <t xml:space="preserve">YYB20503</t>
  </si>
  <si>
    <t xml:space="preserve">大班数学《寻宝探险记》</t>
  </si>
  <si>
    <t xml:space="preserve">曹硕文</t>
  </si>
  <si>
    <t xml:space="preserve">YYB20504</t>
  </si>
  <si>
    <t xml:space="preserve">园本教研《从看见到看懂——在“寻、知、探、研”四部曲中提升教师游戏观察能力园本教研活动》</t>
  </si>
  <si>
    <t xml:space="preserve">吴唱</t>
  </si>
  <si>
    <t xml:space="preserve">YYB20505</t>
  </si>
  <si>
    <t xml:space="preserve">大班数学活动《有趣的格子》</t>
  </si>
  <si>
    <t xml:space="preserve">YYB20506</t>
  </si>
  <si>
    <t xml:space="preserve">大班综合活动《有趣的树叶》</t>
  </si>
  <si>
    <t xml:space="preserve">沙鑫</t>
  </si>
  <si>
    <t xml:space="preserve">YYB20507</t>
  </si>
  <si>
    <t xml:space="preserve">中班健康活动：《我会用筷子》</t>
  </si>
  <si>
    <t xml:space="preserve">马玉</t>
  </si>
  <si>
    <t xml:space="preserve">YYB20508</t>
  </si>
  <si>
    <t xml:space="preserve">小班音乐律动：小兔子点点</t>
  </si>
  <si>
    <t xml:space="preserve">邹晓晓</t>
  </si>
  <si>
    <t xml:space="preserve">宿迁市经济开发区太湖花园幼儿园</t>
  </si>
  <si>
    <t xml:space="preserve">YYB20509</t>
  </si>
  <si>
    <t xml:space="preserve">小班数学《爱吃糖果的大狮子》</t>
  </si>
  <si>
    <t xml:space="preserve">夏掩秀</t>
  </si>
  <si>
    <t xml:space="preserve">YYB20510</t>
  </si>
  <si>
    <r>
      <rPr>
        <sz val="11"/>
        <color rgb="FF000000"/>
        <rFont val="Noto Sans"/>
        <family val="2"/>
      </rPr>
      <t xml:space="preserve">小班数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《喂小动物》</t>
    </r>
  </si>
  <si>
    <t xml:space="preserve">高辉</t>
  </si>
  <si>
    <t xml:space="preserve">YYB20511</t>
  </si>
  <si>
    <t xml:space="preserve">大班科学《蚂蚁宫殿》</t>
  </si>
  <si>
    <t xml:space="preserve">李 芳</t>
  </si>
  <si>
    <t xml:space="preserve">YYB20512</t>
  </si>
  <si>
    <t xml:space="preserve">小班综合活动《吹泡泡》</t>
  </si>
  <si>
    <t xml:space="preserve">YYB20513</t>
  </si>
  <si>
    <t xml:space="preserve">大班数学活动：《铂利警车巡逻记》</t>
  </si>
  <si>
    <t xml:space="preserve">YYB20514</t>
  </si>
  <si>
    <t xml:space="preserve">大班音乐：捏面人</t>
  </si>
  <si>
    <t xml:space="preserve">韩悦</t>
  </si>
  <si>
    <t xml:space="preserve">YYB20515</t>
  </si>
  <si>
    <t xml:space="preserve">中班音乐游戏：小小神枪手</t>
  </si>
  <si>
    <t xml:space="preserve">YYB20516</t>
  </si>
  <si>
    <t xml:space="preserve">小班数学《水果找家》</t>
  </si>
  <si>
    <t xml:space="preserve">YYB20517</t>
  </si>
  <si>
    <t xml:space="preserve">中班数学《紧急救援》</t>
  </si>
  <si>
    <t xml:space="preserve">YYB20518</t>
  </si>
  <si>
    <t xml:space="preserve">小班数学活动《一起排排队》</t>
  </si>
  <si>
    <t xml:space="preserve">姜丽萍</t>
  </si>
  <si>
    <t xml:space="preserve">YYB20519</t>
  </si>
  <si>
    <t xml:space="preserve">大班绘画《斑马的魔法衣》</t>
  </si>
  <si>
    <t xml:space="preserve">王亚芹</t>
  </si>
  <si>
    <t xml:space="preserve">江苏省宿迁经济技术开发区润园幼儿园</t>
  </si>
  <si>
    <t xml:space="preserve">YYB20520</t>
  </si>
  <si>
    <t xml:space="preserve">大班艺术活动《“趣”万达》</t>
  </si>
  <si>
    <t xml:space="preserve">董美玲</t>
  </si>
  <si>
    <t xml:space="preserve">宿迁市宿豫区翰林华府幼儿园</t>
  </si>
  <si>
    <t xml:space="preserve">YYB20521</t>
  </si>
  <si>
    <t xml:space="preserve">小班数学：《有趣的图形》</t>
  </si>
  <si>
    <t xml:space="preserve">YYB20522</t>
  </si>
  <si>
    <t xml:space="preserve">中班数学《糖果店的有奖竞猜 》</t>
  </si>
  <si>
    <t xml:space="preserve">YYB20523</t>
  </si>
  <si>
    <t xml:space="preserve">中班绘本《小企鹅逛百货商店》</t>
  </si>
  <si>
    <t xml:space="preserve">YYB20524</t>
  </si>
  <si>
    <t xml:space="preserve">大班安全活动《玩火的皮皮猴》</t>
  </si>
  <si>
    <t xml:space="preserve">YYB20525</t>
  </si>
  <si>
    <t xml:space="preserve">大班数学《爸爸去哪儿》</t>
  </si>
  <si>
    <t xml:space="preserve">李雪</t>
  </si>
  <si>
    <t xml:space="preserve">YYB20526</t>
  </si>
  <si>
    <t xml:space="preserve">大班体育活动：《“绳”奇之旅》</t>
  </si>
  <si>
    <t xml:space="preserve">吴小雪</t>
  </si>
  <si>
    <r>
      <rPr>
        <b val="true"/>
        <sz val="16"/>
        <color rgb="FFFF0000"/>
        <rFont val="Noto Sans"/>
        <family val="2"/>
      </rPr>
      <t xml:space="preserve">三等奖（</t>
    </r>
    <r>
      <rPr>
        <b val="true"/>
        <sz val="16"/>
        <color rgb="FFFF0000"/>
        <rFont val="宋体"/>
        <family val="0"/>
        <charset val="134"/>
      </rPr>
      <t xml:space="preserve">661</t>
    </r>
    <r>
      <rPr>
        <b val="true"/>
        <sz val="16"/>
        <color rgb="FFFF0000"/>
        <rFont val="Noto Sans"/>
        <family val="2"/>
      </rPr>
      <t xml:space="preserve">部）</t>
    </r>
  </si>
  <si>
    <t xml:space="preserve">YYB30001</t>
  </si>
  <si>
    <t xml:space="preserve">大班音乐《中国拉面馆》</t>
  </si>
  <si>
    <t xml:space="preserve">蔡玮</t>
  </si>
  <si>
    <t xml:space="preserve">西岗幼儿园仙林湖园</t>
  </si>
  <si>
    <t xml:space="preserve">三等奖</t>
  </si>
  <si>
    <t xml:space="preserve">YYB30002</t>
  </si>
  <si>
    <t xml:space="preserve">大班打击乐活动《赛马》</t>
  </si>
  <si>
    <t xml:space="preserve">傅一迪</t>
  </si>
  <si>
    <t xml:space="preserve">南京市七贤幼儿园</t>
  </si>
  <si>
    <t xml:space="preserve">YYB30003</t>
  </si>
  <si>
    <t xml:space="preserve">小班半日活动课程和教学案例《我和好朋友一起开火车》</t>
  </si>
  <si>
    <t xml:space="preserve">陈凌卉</t>
  </si>
  <si>
    <t xml:space="preserve">南京市建邺区小石榴幼儿园</t>
  </si>
  <si>
    <t xml:space="preserve">YYB30004</t>
  </si>
  <si>
    <t xml:space="preserve">中班自主科学游戏《探秘泡泡》</t>
  </si>
  <si>
    <t xml:space="preserve">石文婷</t>
  </si>
  <si>
    <t xml:space="preserve">YYB30005</t>
  </si>
  <si>
    <t xml:space="preserve">大班创意美术：千里江山图</t>
  </si>
  <si>
    <t xml:space="preserve">YYB30006</t>
  </si>
  <si>
    <t xml:space="preserve">小班音乐：落叶</t>
  </si>
  <si>
    <t xml:space="preserve">边韵竹</t>
  </si>
  <si>
    <t xml:space="preserve">YYB30007</t>
  </si>
  <si>
    <t xml:space="preserve">大班语言活动《没有耳朵的兔子》</t>
  </si>
  <si>
    <t xml:space="preserve">万岳娇</t>
  </si>
  <si>
    <t xml:space="preserve">宜兴市城南幼儿园</t>
  </si>
  <si>
    <t xml:space="preserve">YYB30008</t>
  </si>
  <si>
    <t xml:space="preserve">小班生活课程：干杯！咕嘟咕嘟</t>
  </si>
  <si>
    <t xml:space="preserve">丁美玲</t>
  </si>
  <si>
    <t xml:space="preserve">YYB30009</t>
  </si>
  <si>
    <t xml:space="preserve">中班科学：水上造高楼</t>
  </si>
  <si>
    <t xml:space="preserve">王晨娜</t>
  </si>
  <si>
    <t xml:space="preserve">江阴市文林中心幼儿园</t>
  </si>
  <si>
    <t xml:space="preserve">YYB30010</t>
  </si>
  <si>
    <t xml:space="preserve">南瓜乐</t>
  </si>
  <si>
    <t xml:space="preserve">苏芳芳</t>
  </si>
  <si>
    <t xml:space="preserve">YYB30011</t>
  </si>
  <si>
    <t xml:space="preserve">小班课程故事：《你好，小麦》</t>
  </si>
  <si>
    <t xml:space="preserve">朱琳洁</t>
  </si>
  <si>
    <t xml:space="preserve">江阴市文林富昌幼儿园</t>
  </si>
  <si>
    <t xml:space="preserve">YYB30012</t>
  </si>
  <si>
    <t xml:space="preserve">大班语言《阿诗有块大花布》</t>
  </si>
  <si>
    <t xml:space="preserve">丁思宇</t>
  </si>
  <si>
    <t xml:space="preserve">YYB30013</t>
  </si>
  <si>
    <t xml:space="preserve">《章鱼先生卖雨伞》</t>
  </si>
  <si>
    <t xml:space="preserve">张瑞娜</t>
  </si>
  <si>
    <t xml:space="preserve">无锡市梁溪区江南幼儿园华府园</t>
  </si>
  <si>
    <t xml:space="preserve">YYB30014</t>
  </si>
  <si>
    <t xml:space="preserve">小班融合综合：好玩的垫子</t>
  </si>
  <si>
    <t xml:space="preserve">唐芬</t>
  </si>
  <si>
    <t xml:space="preserve">江阴市健康路幼儿园</t>
  </si>
  <si>
    <t xml:space="preserve">YYB30015</t>
  </si>
  <si>
    <t xml:space="preserve">中班语言《秋天的礼物》</t>
  </si>
  <si>
    <t xml:space="preserve">万梦波</t>
  </si>
  <si>
    <t xml:space="preserve">无锡市梁溪区蔡墅巷幼儿园欧风园</t>
  </si>
  <si>
    <t xml:space="preserve">YYB30016</t>
  </si>
  <si>
    <t xml:space="preserve">小班音乐：大猫和小猫</t>
  </si>
  <si>
    <t xml:space="preserve">龚海娟</t>
  </si>
  <si>
    <t xml:space="preserve">YYB30017</t>
  </si>
  <si>
    <t xml:space="preserve">王旭</t>
  </si>
  <si>
    <t xml:space="preserve">江苏省无锡市新吴区景渎幼儿园</t>
  </si>
  <si>
    <t xml:space="preserve">YYB30018</t>
  </si>
  <si>
    <t xml:space="preserve">《蛋糕比多少》</t>
  </si>
  <si>
    <t xml:space="preserve">蒋梦璇</t>
  </si>
  <si>
    <t xml:space="preserve">YYB30019</t>
  </si>
  <si>
    <t xml:space="preserve">中班语言《夏天在哪里》</t>
  </si>
  <si>
    <t xml:space="preserve">许秋芳</t>
  </si>
  <si>
    <t xml:space="preserve">江暖幼儿园</t>
  </si>
  <si>
    <t xml:space="preserve">YYB30020</t>
  </si>
  <si>
    <t xml:space="preserve">中班语言《家》</t>
  </si>
  <si>
    <t xml:space="preserve">程妍</t>
  </si>
  <si>
    <t xml:space="preserve">YYB30021</t>
  </si>
  <si>
    <t xml:space="preserve">你找我猜</t>
  </si>
  <si>
    <t xml:space="preserve">陈润琪</t>
  </si>
  <si>
    <t xml:space="preserve">无锡市新城幼儿园</t>
  </si>
  <si>
    <t xml:space="preserve">YYB30022</t>
  </si>
  <si>
    <t xml:space="preserve">快乐的小工匠</t>
  </si>
  <si>
    <t xml:space="preserve">唐蓉</t>
  </si>
  <si>
    <t xml:space="preserve">江阴市周庄镇周北实验幼儿园</t>
  </si>
  <si>
    <t xml:space="preserve">YYB30023</t>
  </si>
  <si>
    <t xml:space="preserve">大班科学活动《钻洞洞》</t>
  </si>
  <si>
    <t xml:space="preserve">薛红</t>
  </si>
  <si>
    <t xml:space="preserve">YYB30024</t>
  </si>
  <si>
    <t xml:space="preserve">中班科学：彩色影子</t>
  </si>
  <si>
    <t xml:space="preserve">王慧</t>
  </si>
  <si>
    <t xml:space="preserve">YYB30025</t>
  </si>
  <si>
    <t xml:space="preserve">中班语言：爸爸妈妈，快回来吧</t>
  </si>
  <si>
    <t xml:space="preserve">YYB30026</t>
  </si>
  <si>
    <t xml:space="preserve">三宫格数独</t>
  </si>
  <si>
    <t xml:space="preserve">金俞丹</t>
  </si>
  <si>
    <t xml:space="preserve">江阴市徐霞客中心幼儿园</t>
  </si>
  <si>
    <t xml:space="preserve">YYB30027</t>
  </si>
  <si>
    <t xml:space="preserve">大班健康：我的情绪小怪兽</t>
  </si>
  <si>
    <t xml:space="preserve">刘海丽</t>
  </si>
  <si>
    <t xml:space="preserve">YYB30028</t>
  </si>
  <si>
    <t xml:space="preserve">咻！滑梯</t>
  </si>
  <si>
    <t xml:space="preserve">华敏凤</t>
  </si>
  <si>
    <t xml:space="preserve">YYB30029</t>
  </si>
  <si>
    <t xml:space="preserve">大班班本故事《糖葫芦制作》</t>
  </si>
  <si>
    <t xml:space="preserve">叶雨檬</t>
  </si>
  <si>
    <t xml:space="preserve">YYB30030</t>
  </si>
  <si>
    <t xml:space="preserve">大班科学：我是计划小主人</t>
  </si>
  <si>
    <t xml:space="preserve">常乐</t>
  </si>
  <si>
    <t xml:space="preserve">YYB30031</t>
  </si>
  <si>
    <t xml:space="preserve">大班自然游戏《玩泥巴》</t>
  </si>
  <si>
    <t xml:space="preserve">徐宇</t>
  </si>
  <si>
    <t xml:space="preserve">江苏省无锡市江阴市峭岐中心幼儿园</t>
  </si>
  <si>
    <t xml:space="preserve">YYB30032</t>
  </si>
  <si>
    <t xml:space="preserve">大班科学《树枝迷宫》</t>
  </si>
  <si>
    <t xml:space="preserve">陆雯佳</t>
  </si>
  <si>
    <t xml:space="preserve">无锡市滨湖区山语银城实验幼儿园</t>
  </si>
  <si>
    <t xml:space="preserve">YYB30033</t>
  </si>
  <si>
    <t xml:space="preserve">大班语言：中国的象形文字</t>
  </si>
  <si>
    <t xml:space="preserve">邓佳红</t>
  </si>
  <si>
    <t xml:space="preserve">YYB30034</t>
  </si>
  <si>
    <t xml:space="preserve">大班科学活动《镜子的秘密》</t>
  </si>
  <si>
    <t xml:space="preserve">朱唯一</t>
  </si>
  <si>
    <t xml:space="preserve">YYB30035</t>
  </si>
  <si>
    <t xml:space="preserve">小警官破案记</t>
  </si>
  <si>
    <t xml:space="preserve">任玮澹</t>
  </si>
  <si>
    <t xml:space="preserve">YYB30036</t>
  </si>
  <si>
    <t xml:space="preserve">大班数学《生活中的统计》</t>
  </si>
  <si>
    <t xml:space="preserve">张莹华</t>
  </si>
  <si>
    <t xml:space="preserve">周庄东区实验幼儿园</t>
  </si>
  <si>
    <t xml:space="preserve">YYB30037</t>
  </si>
  <si>
    <t xml:space="preserve">大班美术活动：”云宝“遇上棉花糖</t>
  </si>
  <si>
    <t xml:space="preserve">宜梦倩</t>
  </si>
  <si>
    <t xml:space="preserve">YYB30038</t>
  </si>
  <si>
    <t xml:space="preserve">武林大会</t>
  </si>
  <si>
    <t xml:space="preserve">顾鑫雅</t>
  </si>
  <si>
    <t xml:space="preserve">美新幼儿园</t>
  </si>
  <si>
    <t xml:space="preserve">YYB30039</t>
  </si>
  <si>
    <t xml:space="preserve">大班打击乐：玩具兵进行曲</t>
  </si>
  <si>
    <t xml:space="preserve">钱海娟</t>
  </si>
  <si>
    <t xml:space="preserve">YYB30040</t>
  </si>
  <si>
    <t xml:space="preserve">语言《我的皇冠在哪里》</t>
  </si>
  <si>
    <t xml:space="preserve">秦蕾</t>
  </si>
  <si>
    <t xml:space="preserve">YYB30041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学：恐龙馆探秘之旅</t>
    </r>
  </si>
  <si>
    <t xml:space="preserve">何翀</t>
  </si>
  <si>
    <t xml:space="preserve">YYB30042</t>
  </si>
  <si>
    <t xml:space="preserve">大班数学《智勇追捕记》</t>
  </si>
  <si>
    <t xml:space="preserve">刘玉洁</t>
  </si>
  <si>
    <t xml:space="preserve">YYB30043</t>
  </si>
  <si>
    <t xml:space="preserve">中班语言 ：动物宝宝去旅行</t>
  </si>
  <si>
    <t xml:space="preserve">周玉娇</t>
  </si>
  <si>
    <t xml:space="preserve">新吴区美新幼儿园</t>
  </si>
  <si>
    <t xml:space="preserve">YYB30044</t>
  </si>
  <si>
    <t xml:space="preserve">大班语言活动《好长好长的名字》</t>
  </si>
  <si>
    <t xml:space="preserve">杨帆</t>
  </si>
  <si>
    <t xml:space="preserve">YYB30045</t>
  </si>
  <si>
    <t xml:space="preserve">《我也要搭车》</t>
  </si>
  <si>
    <t xml:space="preserve">YYB30046</t>
  </si>
  <si>
    <t xml:space="preserve">小班社会 妈妈抱抱我</t>
  </si>
  <si>
    <t xml:space="preserve">荣勤勤</t>
  </si>
  <si>
    <t xml:space="preserve">YYB30047</t>
  </si>
  <si>
    <t xml:space="preserve">大班综合《点点和多咪的信》</t>
  </si>
  <si>
    <t xml:space="preserve">张洁</t>
  </si>
  <si>
    <t xml:space="preserve">无锡市商业幼儿园</t>
  </si>
  <si>
    <t xml:space="preserve">YYB30048</t>
  </si>
  <si>
    <t xml:space="preserve">中班美工：自然编织</t>
  </si>
  <si>
    <t xml:space="preserve">于瞳瞳</t>
  </si>
  <si>
    <t xml:space="preserve">YYB30049</t>
  </si>
  <si>
    <t xml:space="preserve">小班数学：送水果宝宝回家</t>
  </si>
  <si>
    <t xml:space="preserve">于淼</t>
  </si>
  <si>
    <t xml:space="preserve">YYB30050</t>
  </si>
  <si>
    <t xml:space="preserve">大班社会：一分钟</t>
  </si>
  <si>
    <t xml:space="preserve">李丽</t>
  </si>
  <si>
    <t xml:space="preserve">YYB30051</t>
  </si>
  <si>
    <t xml:space="preserve">中班语言活动：如果我能飞</t>
  </si>
  <si>
    <t xml:space="preserve">陈爽</t>
  </si>
  <si>
    <t xml:space="preserve">YYB30052</t>
  </si>
  <si>
    <t xml:space="preserve">种地小能手</t>
  </si>
  <si>
    <t xml:space="preserve">江苏省无锡市新吴区美新幼儿园</t>
  </si>
  <si>
    <t xml:space="preserve">YYB30053</t>
  </si>
  <si>
    <t xml:space="preserve">大班幼小衔接系列活动</t>
  </si>
  <si>
    <t xml:space="preserve">YYB30054</t>
  </si>
  <si>
    <t xml:space="preserve">叶之密</t>
  </si>
  <si>
    <t xml:space="preserve">胡英</t>
  </si>
  <si>
    <t xml:space="preserve">YYB30055</t>
  </si>
  <si>
    <t xml:space="preserve">中班数学活动：拯救汪汪队</t>
  </si>
  <si>
    <t xml:space="preserve">乔静枫</t>
  </si>
  <si>
    <t xml:space="preserve">无锡市新吴区鸿山实验幼儿园</t>
  </si>
  <si>
    <t xml:space="preserve">YYB30056</t>
  </si>
  <si>
    <r>
      <rPr>
        <sz val="11"/>
        <color rgb="FF000000"/>
        <rFont val="Noto Sans"/>
        <family val="2"/>
      </rPr>
      <t xml:space="preserve">数学活动《向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敬个礼》</t>
    </r>
  </si>
  <si>
    <t xml:space="preserve">方虹</t>
  </si>
  <si>
    <t xml:space="preserve">YYB30057</t>
  </si>
  <si>
    <t xml:space="preserve">大班韵律游戏《修车厂奇妙夜》</t>
  </si>
  <si>
    <t xml:space="preserve">刘晓荔</t>
  </si>
  <si>
    <t xml:space="preserve">YYB30058</t>
  </si>
  <si>
    <t xml:space="preserve">大班语言活动：盆和瓶</t>
  </si>
  <si>
    <t xml:space="preserve">沈奕昀</t>
  </si>
  <si>
    <t xml:space="preserve">YYB30059</t>
  </si>
  <si>
    <t xml:space="preserve">小老鼠和泡泡糖</t>
  </si>
  <si>
    <t xml:space="preserve">石洪芬</t>
  </si>
  <si>
    <t xml:space="preserve">YYB30060</t>
  </si>
  <si>
    <t xml:space="preserve">大班美术活动：缝纫机下的贴贴王国</t>
  </si>
  <si>
    <t xml:space="preserve">周黎洁</t>
  </si>
  <si>
    <t xml:space="preserve">无锡市新吴区善德幼儿园</t>
  </si>
  <si>
    <t xml:space="preserve">YYB30061</t>
  </si>
  <si>
    <t xml:space="preserve">中班美术：斑马的魔法衣</t>
  </si>
  <si>
    <t xml:space="preserve">孙慕蓉</t>
  </si>
  <si>
    <t xml:space="preserve">YYB30062</t>
  </si>
  <si>
    <t xml:space="preserve">水果宝宝去旅行</t>
  </si>
  <si>
    <t xml:space="preserve">陶进</t>
  </si>
  <si>
    <t xml:space="preserve">江苏省无锡经开区和悦实验幼儿园</t>
  </si>
  <si>
    <t xml:space="preserve">YYB30063</t>
  </si>
  <si>
    <t xml:space="preserve">大班综合活动《连连看游戏》</t>
  </si>
  <si>
    <t xml:space="preserve">谈海燕</t>
  </si>
  <si>
    <t xml:space="preserve">YYB30064</t>
  </si>
  <si>
    <t xml:space="preserve">中班语言活动：小贝农产品，直播啦！</t>
  </si>
  <si>
    <t xml:space="preserve">韩秋岚</t>
  </si>
  <si>
    <t xml:space="preserve">YYB30065</t>
  </si>
  <si>
    <t xml:space="preserve">大班语言《我的情绪小怪兽》</t>
  </si>
  <si>
    <t xml:space="preserve">余琛芳</t>
  </si>
  <si>
    <t xml:space="preserve">YYB30066</t>
  </si>
  <si>
    <t xml:space="preserve">中班数学：森林巡逻记</t>
  </si>
  <si>
    <t xml:space="preserve">宋蓉蓉</t>
  </si>
  <si>
    <t xml:space="preserve">宜兴市蓓蕾幼儿园</t>
  </si>
  <si>
    <t xml:space="preserve">YYB30067</t>
  </si>
  <si>
    <t xml:space="preserve">中班语言活动：彩色牛奶</t>
  </si>
  <si>
    <t xml:space="preserve">黄美娟</t>
  </si>
  <si>
    <t xml:space="preserve">无锡市新吴区润硕幼儿园</t>
  </si>
  <si>
    <t xml:space="preserve">YYB30068</t>
  </si>
  <si>
    <t xml:space="preserve">大班生命教育活动：我不知道你的名字</t>
  </si>
  <si>
    <t xml:space="preserve">顾美丽</t>
  </si>
  <si>
    <t xml:space="preserve">YYB30069</t>
  </si>
  <si>
    <t xml:space="preserve">小班语言活动：下雪了</t>
  </si>
  <si>
    <t xml:space="preserve">陆文秀</t>
  </si>
  <si>
    <t xml:space="preserve">YYB30070</t>
  </si>
  <si>
    <t xml:space="preserve">大班数学活动：菜园趣线图</t>
  </si>
  <si>
    <t xml:space="preserve">殷可金</t>
  </si>
  <si>
    <t xml:space="preserve">无锡市前洲实验幼儿园</t>
  </si>
  <si>
    <t xml:space="preserve">YYB30071</t>
  </si>
  <si>
    <t xml:space="preserve">大班科学《飞向宇宙》</t>
  </si>
  <si>
    <t xml:space="preserve">曹静霞</t>
  </si>
  <si>
    <t xml:space="preserve">YYB30072</t>
  </si>
  <si>
    <t xml:space="preserve">大班科学活动《自然引水器》</t>
  </si>
  <si>
    <t xml:space="preserve">顾琦</t>
  </si>
  <si>
    <t xml:space="preserve">无锡市立人幼儿园</t>
  </si>
  <si>
    <t xml:space="preserve">YYB30073</t>
  </si>
  <si>
    <t xml:space="preserve">大班科学：纸杯的力量</t>
  </si>
  <si>
    <t xml:space="preserve">唐逸帆</t>
  </si>
  <si>
    <t xml:space="preserve">无锡市滨湖区蠡园金桥实验幼儿园</t>
  </si>
  <si>
    <t xml:space="preserve">YYB30074</t>
  </si>
  <si>
    <t xml:space="preserve">狮子爸爸历险记</t>
  </si>
  <si>
    <t xml:space="preserve">华凯程</t>
  </si>
  <si>
    <t xml:space="preserve">YYB30075</t>
  </si>
  <si>
    <t xml:space="preserve">小班数学：大大小小排排队</t>
  </si>
  <si>
    <t xml:space="preserve">陆晨红</t>
  </si>
  <si>
    <t xml:space="preserve">YYB30076</t>
  </si>
  <si>
    <t xml:space="preserve">好友记</t>
  </si>
  <si>
    <t xml:space="preserve">诸葛晓芸</t>
  </si>
  <si>
    <t xml:space="preserve">无锡市钱桥中心幼儿园</t>
  </si>
  <si>
    <t xml:space="preserve">YYB30077</t>
  </si>
  <si>
    <t xml:space="preserve">谁偷了包子</t>
  </si>
  <si>
    <t xml:space="preserve">陈嘉玲</t>
  </si>
  <si>
    <t xml:space="preserve">YYB30078</t>
  </si>
  <si>
    <t xml:space="preserve">小班体育：蚂蚁运粮</t>
  </si>
  <si>
    <t xml:space="preserve">鲍熠锋</t>
  </si>
  <si>
    <t xml:space="preserve">YYB30079</t>
  </si>
  <si>
    <t xml:space="preserve">小班数学《快乐鱼塘》</t>
  </si>
  <si>
    <t xml:space="preserve">陈潇</t>
  </si>
  <si>
    <t xml:space="preserve">YYB30080</t>
  </si>
  <si>
    <t xml:space="preserve">大班打击乐《鼓乐队诞生记》</t>
  </si>
  <si>
    <t xml:space="preserve">YYB30081</t>
  </si>
  <si>
    <t xml:space="preserve">中班科学活动：我和风儿做游戏</t>
  </si>
  <si>
    <t xml:space="preserve">庞丹</t>
  </si>
  <si>
    <t xml:space="preserve">无锡市新吴区叙丰里幼儿园</t>
  </si>
  <si>
    <t xml:space="preserve">YYB30082</t>
  </si>
  <si>
    <t xml:space="preserve">大班科学：一米圈</t>
  </si>
  <si>
    <t xml:space="preserve">江佳丽</t>
  </si>
  <si>
    <t xml:space="preserve">无锡市滨湖实验西园幼儿园</t>
  </si>
  <si>
    <t xml:space="preserve">YYB30083</t>
  </si>
  <si>
    <t xml:space="preserve">动物园游玩记</t>
  </si>
  <si>
    <t xml:space="preserve">沈洁</t>
  </si>
  <si>
    <t xml:space="preserve">YYB30084</t>
  </si>
  <si>
    <t xml:space="preserve">科学：我的好帮手——刷子</t>
  </si>
  <si>
    <t xml:space="preserve">陈小璐</t>
  </si>
  <si>
    <t xml:space="preserve">江苏省无锡市新吴区鸿运苑幼儿园</t>
  </si>
  <si>
    <t xml:space="preserve">YYB30085</t>
  </si>
  <si>
    <t xml:space="preserve">大班音乐游戏：会喷火的鲁鲁龙</t>
  </si>
  <si>
    <t xml:space="preserve">周玲艳</t>
  </si>
  <si>
    <t xml:space="preserve">YYB30086</t>
  </si>
  <si>
    <t xml:space="preserve">小夫游无锡</t>
  </si>
  <si>
    <t xml:space="preserve">李书</t>
  </si>
  <si>
    <t xml:space="preserve">YYB30087</t>
  </si>
  <si>
    <t xml:space="preserve">种子旅行记</t>
  </si>
  <si>
    <t xml:space="preserve">吉烨昕</t>
  </si>
  <si>
    <t xml:space="preserve">YYB30088</t>
  </si>
  <si>
    <t xml:space="preserve">图形王国</t>
  </si>
  <si>
    <t xml:space="preserve">张彦迪</t>
  </si>
  <si>
    <t xml:space="preserve">YYB30089</t>
  </si>
  <si>
    <t xml:space="preserve">小班综合《好客的小鼹鼠》</t>
  </si>
  <si>
    <t xml:space="preserve">沈玥琳</t>
  </si>
  <si>
    <t xml:space="preserve">YYB30090</t>
  </si>
  <si>
    <t xml:space="preserve">小班韵律：老鼠爷爷过生日</t>
  </si>
  <si>
    <t xml:space="preserve">倪敏</t>
  </si>
  <si>
    <t xml:space="preserve">江阴市实验幼儿园</t>
  </si>
  <si>
    <t xml:space="preserve">YYB30091</t>
  </si>
  <si>
    <t xml:space="preserve">大班社会：我的入学准备</t>
  </si>
  <si>
    <t xml:space="preserve">李烨超</t>
  </si>
  <si>
    <t xml:space="preserve">无锡市查桥中心幼儿园</t>
  </si>
  <si>
    <t xml:space="preserve">YYB30092</t>
  </si>
  <si>
    <t xml:space="preserve">综合活动《我想和你做朋友》</t>
  </si>
  <si>
    <t xml:space="preserve">张仙</t>
  </si>
  <si>
    <t xml:space="preserve">江阴芙蓉幼儿园</t>
  </si>
  <si>
    <t xml:space="preserve">YYB30093</t>
  </si>
  <si>
    <t xml:space="preserve">中班童谣《金苹果》</t>
  </si>
  <si>
    <t xml:space="preserve">吴润</t>
  </si>
  <si>
    <t xml:space="preserve">YYB30094</t>
  </si>
  <si>
    <t xml:space="preserve">中班科学户外体验活动：你好，树朋友</t>
  </si>
  <si>
    <t xml:space="preserve">徐丽娜</t>
  </si>
  <si>
    <t xml:space="preserve">YYB30095</t>
  </si>
  <si>
    <t xml:space="preserve">事“柿”皆如意？</t>
  </si>
  <si>
    <t xml:space="preserve">包纯花</t>
  </si>
  <si>
    <t xml:space="preserve">江苏省江阴市芙蓉幼儿园</t>
  </si>
  <si>
    <t xml:space="preserve">YYB30096</t>
  </si>
  <si>
    <t xml:space="preserve">大班科学：《神奇的光》</t>
  </si>
  <si>
    <t xml:space="preserve">吴锎</t>
  </si>
  <si>
    <t xml:space="preserve">YYB30097</t>
  </si>
  <si>
    <t xml:space="preserve">中班语言活动《啪哒啪哒嘭》</t>
  </si>
  <si>
    <t xml:space="preserve">徐佳滢</t>
  </si>
  <si>
    <t xml:space="preserve">无锡市梁溪区江南幼儿园</t>
  </si>
  <si>
    <t xml:space="preserve">YYB30098</t>
  </si>
  <si>
    <t xml:space="preserve">大班数学活动：有趣的排队游戏</t>
  </si>
  <si>
    <t xml:space="preserve">张浩然</t>
  </si>
  <si>
    <t xml:space="preserve">YYB30099</t>
  </si>
  <si>
    <t xml:space="preserve">中班《大熊的储藏室》</t>
  </si>
  <si>
    <t xml:space="preserve">顾楠</t>
  </si>
  <si>
    <t xml:space="preserve">YYB30100</t>
  </si>
  <si>
    <t xml:space="preserve">大班美术《趣味泥巴画》</t>
  </si>
  <si>
    <t xml:space="preserve">安敏</t>
  </si>
  <si>
    <t xml:space="preserve">YYB30101</t>
  </si>
  <si>
    <t xml:space="preserve">大班语言：小老鼠探险日记</t>
  </si>
  <si>
    <t xml:space="preserve">顾娟娣</t>
  </si>
  <si>
    <t xml:space="preserve">YYB30102</t>
  </si>
  <si>
    <t xml:space="preserve">中班音乐《快乐的毛毛虫》</t>
  </si>
  <si>
    <t xml:space="preserve">郁瑜娜</t>
  </si>
  <si>
    <t xml:space="preserve">YYB30103</t>
  </si>
  <si>
    <t xml:space="preserve">项目课程活动《小班：橘子味的秋天》</t>
  </si>
  <si>
    <t xml:space="preserve">唐婷</t>
  </si>
  <si>
    <t xml:space="preserve">YYB30104</t>
  </si>
  <si>
    <t xml:space="preserve">我不生气</t>
  </si>
  <si>
    <t xml:space="preserve">陶静亚</t>
  </si>
  <si>
    <t xml:space="preserve">YYB30105</t>
  </si>
  <si>
    <t xml:space="preserve">大班科学：好厉害的纸</t>
  </si>
  <si>
    <t xml:space="preserve">邹雨帆</t>
  </si>
  <si>
    <t xml:space="preserve">YYB30106</t>
  </si>
  <si>
    <t xml:space="preserve">大班数学：让谁先吃好呢</t>
  </si>
  <si>
    <t xml:space="preserve">华丹</t>
  </si>
  <si>
    <t xml:space="preserve">YYB30107</t>
  </si>
  <si>
    <t xml:space="preserve">大班数学活动：探秘“绿”色</t>
  </si>
  <si>
    <t xml:space="preserve">黄莹</t>
  </si>
  <si>
    <t xml:space="preserve">无锡市滨湖实验红山幼儿园</t>
  </si>
  <si>
    <t xml:space="preserve">YYB30108</t>
  </si>
  <si>
    <t xml:space="preserve">大班音乐活动《十四只老鼠捣年糕》</t>
  </si>
  <si>
    <t xml:space="preserve">仇逸群</t>
  </si>
  <si>
    <t xml:space="preserve">YYB30109</t>
  </si>
  <si>
    <t xml:space="preserve">中班数学《有趣的梯形》</t>
  </si>
  <si>
    <t xml:space="preserve">钱宇</t>
  </si>
  <si>
    <t xml:space="preserve">璜土中心幼儿园</t>
  </si>
  <si>
    <t xml:space="preserve">YYB30110</t>
  </si>
  <si>
    <t xml:space="preserve">寻找小士兵</t>
  </si>
  <si>
    <t xml:space="preserve">须燕敏</t>
  </si>
  <si>
    <t xml:space="preserve">YYB30111</t>
  </si>
  <si>
    <t xml:space="preserve">中班综合《珊瑚鱼找朋友》</t>
  </si>
  <si>
    <t xml:space="preserve">华志秋</t>
  </si>
  <si>
    <t xml:space="preserve">YYB30112</t>
  </si>
  <si>
    <t xml:space="preserve">大班安全活动：防火安全无小事</t>
  </si>
  <si>
    <t xml:space="preserve">徐晶晶</t>
  </si>
  <si>
    <t xml:space="preserve">YYB30113</t>
  </si>
  <si>
    <t xml:space="preserve">中班语言活动：熊叔叔的生日派对</t>
  </si>
  <si>
    <t xml:space="preserve">陆兰</t>
  </si>
  <si>
    <t xml:space="preserve">无锡市新安中心幼儿园</t>
  </si>
  <si>
    <t xml:space="preserve">YYB30114</t>
  </si>
  <si>
    <t xml:space="preserve">综合活动《果园寻宝》</t>
  </si>
  <si>
    <t xml:space="preserve">承菁</t>
  </si>
  <si>
    <t xml:space="preserve">江阴市第三实验幼儿园</t>
  </si>
  <si>
    <t xml:space="preserve">YYB30115</t>
  </si>
  <si>
    <t xml:space="preserve">中班社会《阿宝的生日礼物》</t>
  </si>
  <si>
    <t xml:space="preserve">陈炜英</t>
  </si>
  <si>
    <t xml:space="preserve">YYB30116</t>
  </si>
  <si>
    <t xml:space="preserve">趣搭帐篷</t>
  </si>
  <si>
    <t xml:space="preserve">李可欣</t>
  </si>
  <si>
    <t xml:space="preserve">YYB30117</t>
  </si>
  <si>
    <t xml:space="preserve">谁是大王</t>
  </si>
  <si>
    <t xml:space="preserve">戴京</t>
  </si>
  <si>
    <t xml:space="preserve">YYB30118</t>
  </si>
  <si>
    <t xml:space="preserve">中班美术活动《水乡新图鉴》</t>
  </si>
  <si>
    <t xml:space="preserve">童芳</t>
  </si>
  <si>
    <t xml:space="preserve">无锡市通德桥实验幼儿园</t>
  </si>
  <si>
    <t xml:space="preserve">YYB30119</t>
  </si>
  <si>
    <t xml:space="preserve">拱桥的秘密</t>
  </si>
  <si>
    <t xml:space="preserve">肖开萍</t>
  </si>
  <si>
    <t xml:space="preserve">无锡市锡山区怀仁幼儿园</t>
  </si>
  <si>
    <t xml:space="preserve">YYB30120</t>
  </si>
  <si>
    <t xml:space="preserve">中班体育活动《小小消防员》</t>
  </si>
  <si>
    <t xml:space="preserve">司校凯</t>
  </si>
  <si>
    <t xml:space="preserve">丰县顺河镇中心幼儿园</t>
  </si>
  <si>
    <t xml:space="preserve">YYB30121</t>
  </si>
  <si>
    <t xml:space="preserve">冲锋枪（中班音乐）</t>
  </si>
  <si>
    <t xml:space="preserve">王宋宋</t>
  </si>
  <si>
    <t xml:space="preserve">YYB30122</t>
  </si>
  <si>
    <t xml:space="preserve">中班数学《大熊的储藏室》</t>
  </si>
  <si>
    <t xml:space="preserve">王忻悦</t>
  </si>
  <si>
    <t xml:space="preserve">YYB30123</t>
  </si>
  <si>
    <t xml:space="preserve">《小动物捉迷藏》</t>
  </si>
  <si>
    <t xml:space="preserve">刘林林</t>
  </si>
  <si>
    <t xml:space="preserve">丰县宋楼镇富士路幼儿园</t>
  </si>
  <si>
    <t xml:space="preserve">YYB30124</t>
  </si>
  <si>
    <t xml:space="preserve">小班社会活动《懂礼貌的好宝宝》</t>
  </si>
  <si>
    <t xml:space="preserve">董琳琳</t>
  </si>
  <si>
    <t xml:space="preserve">YYB30125</t>
  </si>
  <si>
    <t xml:space="preserve">《博物馆奇案》</t>
  </si>
  <si>
    <t xml:space="preserve">韩梓雪</t>
  </si>
  <si>
    <t xml:space="preserve">YYB30126</t>
  </si>
  <si>
    <t xml:space="preserve">中班音乐律动《赶走小怪兽》</t>
  </si>
  <si>
    <t xml:space="preserve">顾文文</t>
  </si>
  <si>
    <t xml:space="preserve">徐州市睢宁县第一幼儿园</t>
  </si>
  <si>
    <t xml:space="preserve">YYB30127</t>
  </si>
  <si>
    <t xml:space="preserve">动物城破案</t>
  </si>
  <si>
    <t xml:space="preserve">张雪颖</t>
  </si>
  <si>
    <t xml:space="preserve">泉城路幼儿园</t>
  </si>
  <si>
    <t xml:space="preserve">YYB30128</t>
  </si>
  <si>
    <t xml:space="preserve">小企鹅逛百货商店</t>
  </si>
  <si>
    <t xml:space="preserve">YYB30129</t>
  </si>
  <si>
    <t xml:space="preserve">你开枪我来躲</t>
  </si>
  <si>
    <t xml:space="preserve">袁明珠</t>
  </si>
  <si>
    <t xml:space="preserve">YYB30130</t>
  </si>
  <si>
    <t xml:space="preserve">会预报天气的动物</t>
  </si>
  <si>
    <t xml:space="preserve">魏文静</t>
  </si>
  <si>
    <t xml:space="preserve">YYB30131</t>
  </si>
  <si>
    <t xml:space="preserve">鱼戏莲叶间</t>
  </si>
  <si>
    <t xml:space="preserve">刘凯月</t>
  </si>
  <si>
    <t xml:space="preserve">YYB30132</t>
  </si>
  <si>
    <t xml:space="preserve">中班语言活动《章鱼先生藏哪儿了》</t>
  </si>
  <si>
    <t xml:space="preserve">鹿艳</t>
  </si>
  <si>
    <t xml:space="preserve">YYB30133</t>
  </si>
  <si>
    <t xml:space="preserve">小班语言活动《小金鱼逃走了》</t>
  </si>
  <si>
    <t xml:space="preserve">金雪梅</t>
  </si>
  <si>
    <t xml:space="preserve">YYB30134</t>
  </si>
  <si>
    <t xml:space="preserve">大班绘本活动《换弟弟》</t>
  </si>
  <si>
    <t xml:space="preserve">王佳乐</t>
  </si>
  <si>
    <t xml:space="preserve">新沂市唐店中心幼儿园</t>
  </si>
  <si>
    <t xml:space="preserve">YYB30135</t>
  </si>
  <si>
    <t xml:space="preserve">参观小学  “幼”见成长</t>
  </si>
  <si>
    <t xml:space="preserve">赵明明</t>
  </si>
  <si>
    <t xml:space="preserve">丰县赵庄镇中心幼儿园</t>
  </si>
  <si>
    <t xml:space="preserve">YYB30136</t>
  </si>
  <si>
    <t xml:space="preserve">《兔子先生去散步》</t>
  </si>
  <si>
    <t xml:space="preserve">梁馨月</t>
  </si>
  <si>
    <t xml:space="preserve">YYB30137</t>
  </si>
  <si>
    <t xml:space="preserve">《“当诗词和游戏撞个满怀”六一乐翻天》</t>
  </si>
  <si>
    <t xml:space="preserve">陈芹</t>
  </si>
  <si>
    <t xml:space="preserve">YYB30138</t>
  </si>
  <si>
    <t xml:space="preserve">《跑跑镇》</t>
  </si>
  <si>
    <t xml:space="preserve">王秋红</t>
  </si>
  <si>
    <t xml:space="preserve">YYB30139</t>
  </si>
  <si>
    <t xml:space="preserve">音乐活动《虫虫飞》</t>
  </si>
  <si>
    <t xml:space="preserve">赵敏敏</t>
  </si>
  <si>
    <t xml:space="preserve">江苏省徐州市铜山区柳泉镇中心幼儿园</t>
  </si>
  <si>
    <t xml:space="preserve">YYB30140</t>
  </si>
  <si>
    <t xml:space="preserve">语言《啪啦啪啦——砰》</t>
  </si>
  <si>
    <t xml:space="preserve">陈林</t>
  </si>
  <si>
    <t xml:space="preserve">徐州市铜山区实验幼儿园</t>
  </si>
  <si>
    <t xml:space="preserve">YYB30141</t>
  </si>
  <si>
    <t xml:space="preserve">《“足”够快乐》</t>
  </si>
  <si>
    <t xml:space="preserve">王雪琦</t>
  </si>
  <si>
    <t xml:space="preserve">YYB30142</t>
  </si>
  <si>
    <t xml:space="preserve">许愿瓶</t>
  </si>
  <si>
    <t xml:space="preserve">陈敏圆</t>
  </si>
  <si>
    <t xml:space="preserve">YYB30143</t>
  </si>
  <si>
    <t xml:space="preserve">中班数学：一起来分类</t>
  </si>
  <si>
    <t xml:space="preserve">朱科佳</t>
  </si>
  <si>
    <t xml:space="preserve">常州市天宁区三河口幼儿园</t>
  </si>
  <si>
    <t xml:space="preserve">YYB30144</t>
  </si>
  <si>
    <t xml:space="preserve">中班音乐活动《晚安，大猩猩》</t>
  </si>
  <si>
    <t xml:space="preserve">陈玉洁</t>
  </si>
  <si>
    <t xml:space="preserve">YYB30145</t>
  </si>
  <si>
    <t xml:space="preserve">中班音乐：鹬与海浪</t>
  </si>
  <si>
    <t xml:space="preserve">卢睛</t>
  </si>
  <si>
    <t xml:space="preserve">江苏省常州市天宁区吉的堡幼儿园</t>
  </si>
  <si>
    <t xml:space="preserve">YYB30146</t>
  </si>
  <si>
    <t xml:space="preserve">中班班本化案例：图书馆“诞生”记</t>
  </si>
  <si>
    <t xml:space="preserve">黄莉婷 </t>
  </si>
  <si>
    <t xml:space="preserve">YYB30147</t>
  </si>
  <si>
    <t xml:space="preserve">大班课程故事：我们的毕业日记</t>
  </si>
  <si>
    <t xml:space="preserve">周洲</t>
  </si>
  <si>
    <t xml:space="preserve">江苏省常州市武进国家高新区南湖幼儿园</t>
  </si>
  <si>
    <t xml:space="preserve">YYB30148</t>
  </si>
  <si>
    <t xml:space="preserve">快乐的小木偶</t>
  </si>
  <si>
    <t xml:space="preserve">冯玉兰</t>
  </si>
  <si>
    <t xml:space="preserve">YYB30149</t>
  </si>
  <si>
    <t xml:space="preserve">大班综合《要是你给老鼠玩手机》</t>
  </si>
  <si>
    <t xml:space="preserve">李琼</t>
  </si>
  <si>
    <t xml:space="preserve">常州经开区东城幼儿园</t>
  </si>
  <si>
    <t xml:space="preserve">YYB30150</t>
  </si>
  <si>
    <t xml:space="preserve">大班美术活动：我的古代朋友</t>
  </si>
  <si>
    <t xml:space="preserve">顾敏</t>
  </si>
  <si>
    <t xml:space="preserve">YYB30151</t>
  </si>
  <si>
    <t xml:space="preserve">小班语言《水果宝宝去旅行》</t>
  </si>
  <si>
    <t xml:space="preserve">刘姿秀</t>
  </si>
  <si>
    <t xml:space="preserve">YYB30152</t>
  </si>
  <si>
    <t xml:space="preserve">大班项目课程：《鸟窝奇遇记》</t>
  </si>
  <si>
    <t xml:space="preserve">林娜</t>
  </si>
  <si>
    <t xml:space="preserve">YYB30153</t>
  </si>
  <si>
    <t xml:space="preserve">大班区域游戏：《一座房子，一座城》</t>
  </si>
  <si>
    <t xml:space="preserve">蒋丹</t>
  </si>
  <si>
    <t xml:space="preserve">YYB30154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案例：趣味采摘器</t>
    </r>
  </si>
  <si>
    <t xml:space="preserve">干子颖</t>
  </si>
  <si>
    <t xml:space="preserve">常州市武进区湖塘桥实验幼儿园春秋园</t>
  </si>
  <si>
    <t xml:space="preserve">YYB30155</t>
  </si>
  <si>
    <t xml:space="preserve">大班韵律活动《魔法线条》</t>
  </si>
  <si>
    <t xml:space="preserve">张蕊</t>
  </si>
  <si>
    <t xml:space="preserve">YYB30156</t>
  </si>
  <si>
    <t xml:space="preserve">中班音乐活动：奇妙寻宝之旅</t>
  </si>
  <si>
    <t xml:space="preserve">徐梦阳</t>
  </si>
  <si>
    <t xml:space="preserve">YYB30157</t>
  </si>
  <si>
    <t xml:space="preserve">大班语言活动《超棒的朋友制造机》</t>
  </si>
  <si>
    <t xml:space="preserve">章桦</t>
  </si>
  <si>
    <t xml:space="preserve">常州经开区临津幼儿园</t>
  </si>
  <si>
    <t xml:space="preserve">YYB30158</t>
  </si>
  <si>
    <t xml:space="preserve">大班智力游戏：有趣的田字格</t>
  </si>
  <si>
    <t xml:space="preserve">乔超玉</t>
  </si>
  <si>
    <t xml:space="preserve">YYB30159</t>
  </si>
  <si>
    <t xml:space="preserve">大班数学活动：形状变</t>
  </si>
  <si>
    <t xml:space="preserve">王唯</t>
  </si>
  <si>
    <t xml:space="preserve">YYB30160</t>
  </si>
  <si>
    <t xml:space="preserve">大班班本课程案例：一起趣追风</t>
  </si>
  <si>
    <t xml:space="preserve">陈萍</t>
  </si>
  <si>
    <t xml:space="preserve">新城阳光幼儿园</t>
  </si>
  <si>
    <t xml:space="preserve">YYB30161</t>
  </si>
  <si>
    <t xml:space="preserve">中班项目课程：“石”在有趣</t>
  </si>
  <si>
    <t xml:space="preserve">杨蕾</t>
  </si>
  <si>
    <t xml:space="preserve">YYB30162</t>
  </si>
  <si>
    <t xml:space="preserve">大班科学活动：运河上“建”高楼</t>
  </si>
  <si>
    <t xml:space="preserve">管甜甜</t>
  </si>
  <si>
    <t xml:space="preserve">常州市湖塘桥实验幼儿园弘阳园</t>
  </si>
  <si>
    <t xml:space="preserve">YYB30163</t>
  </si>
  <si>
    <t xml:space="preserve">大班数学《扑克王国》</t>
  </si>
  <si>
    <t xml:space="preserve">YYB30164</t>
  </si>
  <si>
    <t xml:space="preserve">大班语言：撞倒啦</t>
  </si>
  <si>
    <t xml:space="preserve">盛燕萍</t>
  </si>
  <si>
    <t xml:space="preserve">YYB30165</t>
  </si>
  <si>
    <t xml:space="preserve">大班综合：郊游去</t>
  </si>
  <si>
    <t xml:space="preserve">谢丽玲</t>
  </si>
  <si>
    <r>
      <rPr>
        <sz val="11"/>
        <color rgb="FF000000"/>
        <rFont val="Noto Sans"/>
        <family val="2"/>
      </rPr>
      <t xml:space="preserve">江苏省常州市武进区湖塘桥实验幼儿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金汉宫园</t>
    </r>
  </si>
  <si>
    <t xml:space="preserve">YYB30166</t>
  </si>
  <si>
    <t xml:space="preserve">中班音乐活动：欢迎来我家</t>
  </si>
  <si>
    <t xml:space="preserve">孔彩霞</t>
  </si>
  <si>
    <t xml:space="preserve">YYB30167</t>
  </si>
  <si>
    <t xml:space="preserve">小小宣传员</t>
  </si>
  <si>
    <t xml:space="preserve">盛蕾</t>
  </si>
  <si>
    <t xml:space="preserve">常州市金坛尧塘实验幼儿园</t>
  </si>
  <si>
    <t xml:space="preserve">YYB30168</t>
  </si>
  <si>
    <t xml:space="preserve">中班区域游戏：小小科学家</t>
  </si>
  <si>
    <t xml:space="preserve">王怡</t>
  </si>
  <si>
    <t xml:space="preserve">YYB30169</t>
  </si>
  <si>
    <t xml:space="preserve">好玩的民间游戏</t>
  </si>
  <si>
    <t xml:space="preserve">高敏</t>
  </si>
  <si>
    <t xml:space="preserve">YYB30170</t>
  </si>
  <si>
    <t xml:space="preserve">大班表演游戏：猫鼠之夜</t>
  </si>
  <si>
    <t xml:space="preserve">YYB30171</t>
  </si>
  <si>
    <t xml:space="preserve">数学活动《金坛小导游》</t>
  </si>
  <si>
    <t xml:space="preserve">徐文煊</t>
  </si>
  <si>
    <t xml:space="preserve">常州市金坛区实验幼儿园翠园分园</t>
  </si>
  <si>
    <t xml:space="preserve">YYB30172</t>
  </si>
  <si>
    <t xml:space="preserve">小班区域游戏：五颜六色</t>
  </si>
  <si>
    <t xml:space="preserve">何孟倚</t>
  </si>
  <si>
    <t xml:space="preserve">YYB30173</t>
  </si>
  <si>
    <r>
      <rPr>
        <sz val="11"/>
        <color rgb="FF000000"/>
        <rFont val="Noto Sans"/>
        <family val="2"/>
      </rPr>
      <t xml:space="preserve">小班区域游戏：《</t>
    </r>
    <r>
      <rPr>
        <sz val="11"/>
        <color rgb="FF000000"/>
        <rFont val="宋体"/>
        <family val="0"/>
        <charset val="134"/>
      </rPr>
      <t xml:space="preserve">Wow</t>
    </r>
    <r>
      <rPr>
        <sz val="11"/>
        <color rgb="FF000000"/>
        <rFont val="Noto Sans"/>
        <family val="2"/>
      </rPr>
      <t xml:space="preserve">，太“南”啦！》</t>
    </r>
  </si>
  <si>
    <t xml:space="preserve">YYB30174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案例：自然毛笔</t>
    </r>
  </si>
  <si>
    <t xml:space="preserve">祝佳丽</t>
  </si>
  <si>
    <t xml:space="preserve">YYB30175</t>
  </si>
  <si>
    <t xml:space="preserve">田文秀</t>
  </si>
  <si>
    <t xml:space="preserve">YYB30176</t>
  </si>
  <si>
    <t xml:space="preserve">中班古诗：江南</t>
  </si>
  <si>
    <t xml:space="preserve">吴闻</t>
  </si>
  <si>
    <t xml:space="preserve">YYB30177</t>
  </si>
  <si>
    <t xml:space="preserve">大班科学：小熊和吵吵闹闹的怪物们</t>
  </si>
  <si>
    <t xml:space="preserve">黄晓红</t>
  </si>
  <si>
    <t xml:space="preserve">YYB30178</t>
  </si>
  <si>
    <t xml:space="preserve">大班科学活动：我是小侦探</t>
  </si>
  <si>
    <t xml:space="preserve">YYB30179</t>
  </si>
  <si>
    <t xml:space="preserve">课题研究：共建共享共赢——新教育时代家长资源建设</t>
  </si>
  <si>
    <t xml:space="preserve">何秀芳</t>
  </si>
  <si>
    <t xml:space="preserve">YYB30180</t>
  </si>
  <si>
    <t xml:space="preserve">大班语言活动《回乡偶书》</t>
  </si>
  <si>
    <t xml:space="preserve">曹蓉</t>
  </si>
  <si>
    <t xml:space="preserve">常州市红梅东村幼儿园</t>
  </si>
  <si>
    <t xml:space="preserve">YYB30181</t>
  </si>
  <si>
    <t xml:space="preserve">大班美术：美丽的青花瓷</t>
  </si>
  <si>
    <t xml:space="preserve">沈凌燕</t>
  </si>
  <si>
    <t xml:space="preserve">礼嘉中心幼儿园</t>
  </si>
  <si>
    <t xml:space="preserve">YYB30182</t>
  </si>
  <si>
    <t xml:space="preserve">中班数学活动：蔬菜农场</t>
  </si>
  <si>
    <t xml:space="preserve">张杏瑜</t>
  </si>
  <si>
    <t xml:space="preserve">YYB30183</t>
  </si>
  <si>
    <t xml:space="preserve">中班数学：扑克王国</t>
  </si>
  <si>
    <t xml:space="preserve">黄莉婷</t>
  </si>
  <si>
    <t xml:space="preserve">YYB30184</t>
  </si>
  <si>
    <t xml:space="preserve">小班美术《点点的世界》</t>
  </si>
  <si>
    <t xml:space="preserve">刘芮希</t>
  </si>
  <si>
    <t xml:space="preserve">江苏省常州市天宁区艺术幼儿园</t>
  </si>
  <si>
    <t xml:space="preserve">YYB30185</t>
  </si>
  <si>
    <t xml:space="preserve">中班主题区域游戏《我们的城市》</t>
  </si>
  <si>
    <t xml:space="preserve">左玉洁</t>
  </si>
  <si>
    <t xml:space="preserve">YYB30186</t>
  </si>
  <si>
    <t xml:space="preserve">中班社会活动《临火不乱，安全童行》</t>
  </si>
  <si>
    <t xml:space="preserve">陈吉云</t>
  </si>
  <si>
    <t xml:space="preserve">YYB30187</t>
  </si>
  <si>
    <t xml:space="preserve">《忙碌的礼乐大街——一起“摊”玩儿》</t>
  </si>
  <si>
    <t xml:space="preserve">王丽萍</t>
  </si>
  <si>
    <t xml:space="preserve">YYB30188</t>
  </si>
  <si>
    <t xml:space="preserve">中班数学游戏：送外卖喽</t>
  </si>
  <si>
    <t xml:space="preserve">钱霞</t>
  </si>
  <si>
    <t xml:space="preserve">YYB30189</t>
  </si>
  <si>
    <t xml:space="preserve">大班音乐活动：夏日狂想曲</t>
  </si>
  <si>
    <t xml:space="preserve">俞黎霞</t>
  </si>
  <si>
    <t xml:space="preserve">YYB30190</t>
  </si>
  <si>
    <t xml:space="preserve">大班社会《真正的好朋友》</t>
  </si>
  <si>
    <t xml:space="preserve">李君怡</t>
  </si>
  <si>
    <t xml:space="preserve">苏州高新区星韵幼儿园</t>
  </si>
  <si>
    <t xml:space="preserve">YYB30191</t>
  </si>
  <si>
    <t xml:space="preserve">小班语言活动：藏在哪里了</t>
  </si>
  <si>
    <t xml:space="preserve">许瑶</t>
  </si>
  <si>
    <t xml:space="preserve">YYB30192</t>
  </si>
  <si>
    <t xml:space="preserve">大班语言《爱的传递》</t>
  </si>
  <si>
    <t xml:space="preserve">汪文超</t>
  </si>
  <si>
    <t xml:space="preserve">常熟市东张幼儿园</t>
  </si>
  <si>
    <t xml:space="preserve">YYB30193</t>
  </si>
  <si>
    <t xml:space="preserve">中班数学：蛋宝宝去哪了</t>
  </si>
  <si>
    <t xml:space="preserve">章文怡</t>
  </si>
  <si>
    <t xml:space="preserve">YYB30194</t>
  </si>
  <si>
    <t xml:space="preserve">大班综合：《挖掘思维宝石》</t>
  </si>
  <si>
    <t xml:space="preserve">张欣昀</t>
  </si>
  <si>
    <t xml:space="preserve">昆山市高新区鹿城幼儿园</t>
  </si>
  <si>
    <t xml:space="preserve">YYB30195</t>
  </si>
  <si>
    <t xml:space="preserve">大班科学：天气我知道</t>
  </si>
  <si>
    <t xml:space="preserve">朱珠</t>
  </si>
  <si>
    <t xml:space="preserve">YYB30196</t>
  </si>
  <si>
    <t xml:space="preserve">大班美术活动《千里江山图》</t>
  </si>
  <si>
    <t xml:space="preserve">周郑晏焱</t>
  </si>
  <si>
    <t xml:space="preserve">苏州幼儿师范高等专科学校附属花朵幼儿园</t>
  </si>
  <si>
    <t xml:space="preserve">YYB30197</t>
  </si>
  <si>
    <t xml:space="preserve">弗洛拉的花</t>
  </si>
  <si>
    <t xml:space="preserve">汪沄</t>
  </si>
  <si>
    <t xml:space="preserve">苏州科技城外国语学校附属幼儿园</t>
  </si>
  <si>
    <t xml:space="preserve">YYB30198</t>
  </si>
  <si>
    <t xml:space="preserve">大班美术：米罗的星空</t>
  </si>
  <si>
    <t xml:space="preserve">贝潇清</t>
  </si>
  <si>
    <t xml:space="preserve">YYB30199</t>
  </si>
  <si>
    <t xml:space="preserve">大班健康：我喜欢接力赛</t>
  </si>
  <si>
    <t xml:space="preserve">张小星</t>
  </si>
  <si>
    <t xml:space="preserve">YYB30200</t>
  </si>
  <si>
    <t xml:space="preserve">小班数学：我和点点做游戏</t>
  </si>
  <si>
    <t xml:space="preserve">金怡</t>
  </si>
  <si>
    <t xml:space="preserve">昆山高新区翰林幼儿园</t>
  </si>
  <si>
    <t xml:space="preserve">YYB30201</t>
  </si>
  <si>
    <t xml:space="preserve">中班科学《动物园的外卖》</t>
  </si>
  <si>
    <t xml:space="preserve">钱如</t>
  </si>
  <si>
    <t xml:space="preserve">苏州工业园区娄葑街道夏园幼儿园</t>
  </si>
  <si>
    <t xml:space="preserve">YYB30202</t>
  </si>
  <si>
    <t xml:space="preserve">中班美术：秋日荷塘</t>
  </si>
  <si>
    <t xml:space="preserve">宋琴琴</t>
  </si>
  <si>
    <t xml:space="preserve">YYB30203</t>
  </si>
  <si>
    <t xml:space="preserve">中班科学：我想养一只蜗牛</t>
  </si>
  <si>
    <t xml:space="preserve">朱艳</t>
  </si>
  <si>
    <t xml:space="preserve">YYB30204</t>
  </si>
  <si>
    <t xml:space="preserve">大班美术：美丽的丹顶鹤</t>
  </si>
  <si>
    <t xml:space="preserve">张洋洋</t>
  </si>
  <si>
    <t xml:space="preserve">YYB30205</t>
  </si>
  <si>
    <t xml:space="preserve">中班音乐《许愿歌》</t>
  </si>
  <si>
    <t xml:space="preserve">顾琦星</t>
  </si>
  <si>
    <t xml:space="preserve">YYB30206</t>
  </si>
  <si>
    <t xml:space="preserve">小班美术：点点家和线线家</t>
  </si>
  <si>
    <t xml:space="preserve">孙筱雨</t>
  </si>
  <si>
    <t xml:space="preserve">YYB30207</t>
  </si>
  <si>
    <t xml:space="preserve">大班科学：不会掉落的硬币</t>
  </si>
  <si>
    <t xml:space="preserve">YYB30208</t>
  </si>
  <si>
    <t xml:space="preserve">小班艺术《毛毛虫吃水果》</t>
  </si>
  <si>
    <t xml:space="preserve">张雅兰</t>
  </si>
  <si>
    <t xml:space="preserve">YYB30209</t>
  </si>
  <si>
    <t xml:space="preserve">美术：美丽的蝴蝶</t>
  </si>
  <si>
    <t xml:space="preserve">耿洁</t>
  </si>
  <si>
    <t xml:space="preserve">苏州工业园区星湖幼儿园</t>
  </si>
  <si>
    <t xml:space="preserve">YYB30210</t>
  </si>
  <si>
    <t xml:space="preserve">大班社会：最美毕业照</t>
  </si>
  <si>
    <t xml:space="preserve">曹依雯</t>
  </si>
  <si>
    <t xml:space="preserve">YYB30211</t>
  </si>
  <si>
    <t xml:space="preserve">小猪的冒险之旅</t>
  </si>
  <si>
    <t xml:space="preserve">陈婷玉</t>
  </si>
  <si>
    <t xml:space="preserve">YYB30212</t>
  </si>
  <si>
    <t xml:space="preserve">小班歌唱《彩色世界真奇妙》</t>
  </si>
  <si>
    <t xml:space="preserve">邹静超</t>
  </si>
  <si>
    <t xml:space="preserve">苏州市相城区玉成第二幼儿园</t>
  </si>
  <si>
    <t xml:space="preserve">YYB30213</t>
  </si>
  <si>
    <t xml:space="preserve">数一数</t>
  </si>
  <si>
    <t xml:space="preserve">高宇杰</t>
  </si>
  <si>
    <t xml:space="preserve">YYB30214</t>
  </si>
  <si>
    <t xml:space="preserve">小班体育：好玩的彩虹伞</t>
  </si>
  <si>
    <t xml:space="preserve">陆晓</t>
  </si>
  <si>
    <t xml:space="preserve">苏州市相城区阳澄湖中心幼儿园</t>
  </si>
  <si>
    <t xml:space="preserve">YYB30215</t>
  </si>
  <si>
    <t xml:space="preserve">小班教育案例《我会推小车》</t>
  </si>
  <si>
    <t xml:space="preserve">邱驿茹</t>
  </si>
  <si>
    <t xml:space="preserve">YYB30216</t>
  </si>
  <si>
    <t xml:space="preserve">大班音乐：杯子打击乐</t>
  </si>
  <si>
    <t xml:space="preserve">张祎佳</t>
  </si>
  <si>
    <t xml:space="preserve">太仓市沙溪镇白云幼教中心白云幼儿园</t>
  </si>
  <si>
    <t xml:space="preserve">YYB30217</t>
  </si>
  <si>
    <t xml:space="preserve">大班社会：新闻小主播</t>
  </si>
  <si>
    <t xml:space="preserve">沈栎君</t>
  </si>
  <si>
    <t xml:space="preserve">YYB30218</t>
  </si>
  <si>
    <t xml:space="preserve">中班歌唱活动：《三只猴子》</t>
  </si>
  <si>
    <t xml:space="preserve">黄闵涓</t>
  </si>
  <si>
    <t xml:space="preserve">太仓市港城幼教中心新城幼儿园</t>
  </si>
  <si>
    <t xml:space="preserve">YYB30219</t>
  </si>
  <si>
    <t xml:space="preserve">小班美术《疯狂的头发》</t>
  </si>
  <si>
    <t xml:space="preserve">李家瑄</t>
  </si>
  <si>
    <t xml:space="preserve">YYB30220</t>
  </si>
  <si>
    <r>
      <rPr>
        <sz val="11"/>
        <color rgb="FF000000"/>
        <rFont val="Noto Sans"/>
        <family val="2"/>
      </rPr>
      <t xml:space="preserve">大班科学：神秘来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丹页</t>
    </r>
  </si>
  <si>
    <t xml:space="preserve">朱丹页</t>
  </si>
  <si>
    <t xml:space="preserve">YYB30221</t>
  </si>
  <si>
    <t xml:space="preserve">小班语言《小熊的尾巴》</t>
  </si>
  <si>
    <t xml:space="preserve">陈越</t>
  </si>
  <si>
    <t xml:space="preserve">YYB30222</t>
  </si>
  <si>
    <t xml:space="preserve">中班美术：树皮拓印</t>
  </si>
  <si>
    <t xml:space="preserve">冯赛</t>
  </si>
  <si>
    <t xml:space="preserve">YYB30223</t>
  </si>
  <si>
    <t xml:space="preserve">小班科学：我和银杏叶做游戏</t>
  </si>
  <si>
    <t xml:space="preserve">顾佳芝</t>
  </si>
  <si>
    <t xml:space="preserve">YYB30224</t>
  </si>
  <si>
    <t xml:space="preserve">中班美术《光影下的山》</t>
  </si>
  <si>
    <t xml:space="preserve">尚婷</t>
  </si>
  <si>
    <t xml:space="preserve">YYB30225</t>
  </si>
  <si>
    <t xml:space="preserve">中班音乐《蝈蝈爱唱歌》</t>
  </si>
  <si>
    <t xml:space="preserve">钱丽婷</t>
  </si>
  <si>
    <t xml:space="preserve">苏州市吴中区胥口中心幼儿园</t>
  </si>
  <si>
    <t xml:space="preserve">YYB30226</t>
  </si>
  <si>
    <t xml:space="preserve">中班科学：会跳舞的泡泡</t>
  </si>
  <si>
    <t xml:space="preserve">潘昱婷</t>
  </si>
  <si>
    <t xml:space="preserve">YYB30227</t>
  </si>
  <si>
    <t xml:space="preserve">小班音乐《火车开来啦》</t>
  </si>
  <si>
    <t xml:space="preserve">邱梦琳</t>
  </si>
  <si>
    <t xml:space="preserve">YYB30228</t>
  </si>
  <si>
    <t xml:space="preserve">大班社会：合作真好</t>
  </si>
  <si>
    <t xml:space="preserve">蔡姿伊</t>
  </si>
  <si>
    <t xml:space="preserve">张浦中心幼儿园</t>
  </si>
  <si>
    <t xml:space="preserve">YYB30229</t>
  </si>
  <si>
    <t xml:space="preserve">数学《我家几口人》</t>
  </si>
  <si>
    <t xml:space="preserve">叶莉莉</t>
  </si>
  <si>
    <t xml:space="preserve">YYB30230</t>
  </si>
  <si>
    <t xml:space="preserve">《大班语言：神奇雨伞店》</t>
  </si>
  <si>
    <t xml:space="preserve">张煜曼</t>
  </si>
  <si>
    <t xml:space="preserve">YYB30231</t>
  </si>
  <si>
    <t xml:space="preserve">小班科学活动《大西瓜》</t>
  </si>
  <si>
    <t xml:space="preserve">钱丹云</t>
  </si>
  <si>
    <t xml:space="preserve">苏州市姑苏区枣市实验幼儿园</t>
  </si>
  <si>
    <t xml:space="preserve">YYB30232</t>
  </si>
  <si>
    <t xml:space="preserve">中班数学：《特别的衣服》</t>
  </si>
  <si>
    <t xml:space="preserve">朱凤</t>
  </si>
  <si>
    <t xml:space="preserve">苏州市吴江区南麻幼儿园</t>
  </si>
  <si>
    <t xml:space="preserve">YYB30233</t>
  </si>
  <si>
    <t xml:space="preserve">中班美术：贪吃蛇来喽</t>
  </si>
  <si>
    <t xml:space="preserve">彭欣怡</t>
  </si>
  <si>
    <t xml:space="preserve">YYB30234</t>
  </si>
  <si>
    <t xml:space="preserve">中班美术：神奇的花朵</t>
  </si>
  <si>
    <t xml:space="preserve">朱楠</t>
  </si>
  <si>
    <t xml:space="preserve">苏州市工业园区新加花园幼儿园</t>
  </si>
  <si>
    <t xml:space="preserve">YYB30235</t>
  </si>
  <si>
    <t xml:space="preserve">中班音乐：哆来咪</t>
  </si>
  <si>
    <t xml:space="preserve">徐雨露</t>
  </si>
  <si>
    <t xml:space="preserve">YYB30236</t>
  </si>
  <si>
    <t xml:space="preserve">中班美术：亭林艺境</t>
  </si>
  <si>
    <t xml:space="preserve">王译茜</t>
  </si>
  <si>
    <t xml:space="preserve">YYB30237</t>
  </si>
  <si>
    <t xml:space="preserve">大班美术：奇奇怪怪的小人</t>
  </si>
  <si>
    <t xml:space="preserve">姜丽佳</t>
  </si>
  <si>
    <t xml:space="preserve">YYB30238</t>
  </si>
  <si>
    <t xml:space="preserve">中班美术：冰川上的企鹅</t>
  </si>
  <si>
    <t xml:space="preserve">梅艳岚</t>
  </si>
  <si>
    <t xml:space="preserve">江苏省苏州工业园区斜塘街道星湖幼儿园</t>
  </si>
  <si>
    <t xml:space="preserve">YYB30239</t>
  </si>
  <si>
    <t xml:space="preserve">大班科学：化冰实验</t>
  </si>
  <si>
    <t xml:space="preserve">宋丽芳</t>
  </si>
  <si>
    <t xml:space="preserve">YYB30240</t>
  </si>
  <si>
    <t xml:space="preserve">大班综合：走近“昆山三宝”</t>
  </si>
  <si>
    <t xml:space="preserve">黄姝馨</t>
  </si>
  <si>
    <t xml:space="preserve">江苏省昆山市高新区青淞幼儿园</t>
  </si>
  <si>
    <t xml:space="preserve">YYB30241</t>
  </si>
  <si>
    <t xml:space="preserve">中班数学：谁是幸运儿</t>
  </si>
  <si>
    <t xml:space="preserve">朱燕静</t>
  </si>
  <si>
    <t xml:space="preserve">YYB30242</t>
  </si>
  <si>
    <t xml:space="preserve">小班语言：挖呀挖呀挖</t>
  </si>
  <si>
    <t xml:space="preserve">彭敏洁</t>
  </si>
  <si>
    <t xml:space="preserve">YYB30243</t>
  </si>
  <si>
    <t xml:space="preserve">大班美术《拾柒隐》</t>
  </si>
  <si>
    <t xml:space="preserve">杨俊</t>
  </si>
  <si>
    <t xml:space="preserve">昆山淀山湖花园幼儿园</t>
  </si>
  <si>
    <t xml:space="preserve">YYB30244</t>
  </si>
  <si>
    <t xml:space="preserve">大班语言：蜂蜜失窃谜案</t>
  </si>
  <si>
    <t xml:space="preserve">王俊娜</t>
  </si>
  <si>
    <t xml:space="preserve">YYB30245</t>
  </si>
  <si>
    <t xml:space="preserve">中班数学：营救大行动</t>
  </si>
  <si>
    <t xml:space="preserve">卢文雅</t>
  </si>
  <si>
    <t xml:space="preserve">昆山市石牌中心幼儿园</t>
  </si>
  <si>
    <t xml:space="preserve">YYB30246</t>
  </si>
  <si>
    <t xml:space="preserve">大班音乐游戏：小木偶圆梦记</t>
  </si>
  <si>
    <t xml:space="preserve">钟春祥</t>
  </si>
  <si>
    <t xml:space="preserve">YYB30247</t>
  </si>
  <si>
    <t xml:space="preserve">中班音乐游戏《杰瑞的音乐迷宫》</t>
  </si>
  <si>
    <t xml:space="preserve">王悦</t>
  </si>
  <si>
    <t xml:space="preserve">苏州工业园区娄葑街道香堤澜湾幼儿园</t>
  </si>
  <si>
    <t xml:space="preserve">YYB30248</t>
  </si>
  <si>
    <t xml:space="preserve">大班科学：帐篷工程师</t>
  </si>
  <si>
    <t xml:space="preserve">脱颖</t>
  </si>
  <si>
    <t xml:space="preserve">YYB30249</t>
  </si>
  <si>
    <t xml:space="preserve">大班数学：阅读区里的统计</t>
  </si>
  <si>
    <t xml:space="preserve">严晓茜</t>
  </si>
  <si>
    <t xml:space="preserve">YYB30250</t>
  </si>
  <si>
    <t xml:space="preserve">大班社会《我喜欢玩游戏》</t>
  </si>
  <si>
    <t xml:space="preserve">YYB30251</t>
  </si>
  <si>
    <t xml:space="preserve">大班艺术《玩转丝巾》</t>
  </si>
  <si>
    <t xml:space="preserve">YYB30252</t>
  </si>
  <si>
    <t xml:space="preserve">大班语言《手电筒看见了什么》</t>
  </si>
  <si>
    <t xml:space="preserve">陆婷</t>
  </si>
  <si>
    <t xml:space="preserve">江苏省昆山市周庄龙亭幼儿园</t>
  </si>
  <si>
    <t xml:space="preserve">YYB30253</t>
  </si>
  <si>
    <t xml:space="preserve">大班社会：超棒的主意</t>
  </si>
  <si>
    <t xml:space="preserve">冯雅怡</t>
  </si>
  <si>
    <t xml:space="preserve">苏州大学实验学校幼儿园</t>
  </si>
  <si>
    <t xml:space="preserve">YYB30254</t>
  </si>
  <si>
    <t xml:space="preserve">中班数学：躲猫猫</t>
  </si>
  <si>
    <t xml:space="preserve">徐磊</t>
  </si>
  <si>
    <t xml:space="preserve">YYB30255</t>
  </si>
  <si>
    <t xml:space="preserve">大班科学：森林小警官</t>
  </si>
  <si>
    <t xml:space="preserve">李奕</t>
  </si>
  <si>
    <t xml:space="preserve">YYB30256</t>
  </si>
  <si>
    <t xml:space="preserve">遇见春笋课程案例</t>
  </si>
  <si>
    <t xml:space="preserve">周佳妮</t>
  </si>
  <si>
    <t xml:space="preserve">YYB30257</t>
  </si>
  <si>
    <t xml:space="preserve">大班综合《小小建筑师》</t>
  </si>
  <si>
    <t xml:space="preserve">杨奕娟</t>
  </si>
  <si>
    <t xml:space="preserve">昆山市千灯美景幼儿园</t>
  </si>
  <si>
    <t xml:space="preserve">YYB30258</t>
  </si>
  <si>
    <t xml:space="preserve">趣玩沙水案例分享</t>
  </si>
  <si>
    <t xml:space="preserve">黄蕴华</t>
  </si>
  <si>
    <t xml:space="preserve">苏州市高新区苏外附属阳山幼儿园</t>
  </si>
  <si>
    <t xml:space="preserve">YYB30259</t>
  </si>
  <si>
    <t xml:space="preserve">《时光里的”鸭哩哩“》</t>
  </si>
  <si>
    <t xml:space="preserve">朱佳敏</t>
  </si>
  <si>
    <t xml:space="preserve">苏州科技城实验幼儿园</t>
  </si>
  <si>
    <t xml:space="preserve">YYB30260</t>
  </si>
  <si>
    <t xml:space="preserve">大班美术：云游千里绘江山</t>
  </si>
  <si>
    <t xml:space="preserve">王梦婷</t>
  </si>
  <si>
    <t xml:space="preserve">YYB30261</t>
  </si>
  <si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项目课程鸭蛋探“咸”之旅</t>
    </r>
  </si>
  <si>
    <t xml:space="preserve">谭雨晴</t>
  </si>
  <si>
    <t xml:space="preserve">YYB30262</t>
  </si>
  <si>
    <t xml:space="preserve">中班科学《肥皂果的秘密》</t>
  </si>
  <si>
    <t xml:space="preserve">陆瑾</t>
  </si>
  <si>
    <t xml:space="preserve">YYB30263</t>
  </si>
  <si>
    <t xml:space="preserve">大班数学：有趣的单双数</t>
  </si>
  <si>
    <t xml:space="preserve">朱哲伦</t>
  </si>
  <si>
    <t xml:space="preserve">尚城幼儿园</t>
  </si>
  <si>
    <t xml:space="preserve">YYB30264</t>
  </si>
  <si>
    <t xml:space="preserve">中班数学活动《魔法师的挑战》</t>
  </si>
  <si>
    <t xml:space="preserve">朱薇</t>
  </si>
  <si>
    <t xml:space="preserve">YYB30265</t>
  </si>
  <si>
    <t xml:space="preserve">小班语言《话春天》</t>
  </si>
  <si>
    <t xml:space="preserve">陈奕文</t>
  </si>
  <si>
    <t xml:space="preserve">YYB30266</t>
  </si>
  <si>
    <t xml:space="preserve">小班科学活动《南瓜》</t>
  </si>
  <si>
    <t xml:space="preserve">王以天</t>
  </si>
  <si>
    <t xml:space="preserve">YYB30267</t>
  </si>
  <si>
    <t xml:space="preserve">中班数学《汪汪队大冒险行动》</t>
  </si>
  <si>
    <t xml:space="preserve">许馨忆</t>
  </si>
  <si>
    <t xml:space="preserve">YYB30268</t>
  </si>
  <si>
    <t xml:space="preserve">小班科学：营救小鱼</t>
  </si>
  <si>
    <t xml:space="preserve">彭念</t>
  </si>
  <si>
    <t xml:space="preserve">YYB30269</t>
  </si>
  <si>
    <t xml:space="preserve">大班数学活动：《熊老板的甜甜圈店》</t>
  </si>
  <si>
    <t xml:space="preserve">李月花</t>
  </si>
  <si>
    <t xml:space="preserve">苏州工业园区斜塘街道莲花幼儿园敦煌分园</t>
  </si>
  <si>
    <t xml:space="preserve">YYB30270</t>
  </si>
  <si>
    <t xml:space="preserve">警车追踪</t>
  </si>
  <si>
    <t xml:space="preserve">陶蕾</t>
  </si>
  <si>
    <t xml:space="preserve">YYB30271</t>
  </si>
  <si>
    <t xml:space="preserve">大班美术：布里生花</t>
  </si>
  <si>
    <t xml:space="preserve">周杨</t>
  </si>
  <si>
    <t xml:space="preserve">昆山开发区兵希幼儿园</t>
  </si>
  <si>
    <t xml:space="preserve">YYB30272</t>
  </si>
  <si>
    <t xml:space="preserve">大班综合：春日乐园，蓬幼等你</t>
  </si>
  <si>
    <t xml:space="preserve">孙盼盼</t>
  </si>
  <si>
    <t xml:space="preserve">昆山开发区蓬朗幼儿园</t>
  </si>
  <si>
    <t xml:space="preserve">YYB30273</t>
  </si>
  <si>
    <t xml:space="preserve">小班科学《动物学堂》</t>
  </si>
  <si>
    <t xml:space="preserve">张琎</t>
  </si>
  <si>
    <t xml:space="preserve">苏州市姑苏区彩虹幼儿园</t>
  </si>
  <si>
    <t xml:space="preserve">YYB30274</t>
  </si>
  <si>
    <t xml:space="preserve">大班社会：《春天的朋友》</t>
  </si>
  <si>
    <t xml:space="preserve">陈艳婷</t>
  </si>
  <si>
    <t xml:space="preserve">YYB30275</t>
  </si>
  <si>
    <r>
      <rPr>
        <sz val="11"/>
        <color rgb="FF000000"/>
        <rFont val="Noto Sans"/>
        <family val="2"/>
      </rPr>
      <t xml:space="preserve">中班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案例：森林露营记</t>
    </r>
  </si>
  <si>
    <t xml:space="preserve">陈睿</t>
  </si>
  <si>
    <t xml:space="preserve">YYB30276</t>
  </si>
  <si>
    <t xml:space="preserve">黄黄的，是一朵花吗</t>
  </si>
  <si>
    <t xml:space="preserve">蒋晓涵</t>
  </si>
  <si>
    <t xml:space="preserve">YYB30277</t>
  </si>
  <si>
    <t xml:space="preserve">大班语言活动《我是新闻小主播》</t>
  </si>
  <si>
    <t xml:space="preserve">吴沁瑶</t>
  </si>
  <si>
    <t xml:space="preserve">昆山市红峰幼儿园</t>
  </si>
  <si>
    <t xml:space="preserve">YYB30278</t>
  </si>
  <si>
    <t xml:space="preserve">大班综合《小奇迹，我们在昆山等你》</t>
  </si>
  <si>
    <t xml:space="preserve">杜煜秋</t>
  </si>
  <si>
    <t xml:space="preserve">YYB30279</t>
  </si>
  <si>
    <t xml:space="preserve">大班健康活动：河蚌与珍珠</t>
  </si>
  <si>
    <t xml:space="preserve">潘点点</t>
  </si>
  <si>
    <t xml:space="preserve">YYB30280</t>
  </si>
  <si>
    <t xml:space="preserve">大班社会：我喜欢我自己</t>
  </si>
  <si>
    <t xml:space="preserve">廖莎莉</t>
  </si>
  <si>
    <t xml:space="preserve">YYB30281</t>
  </si>
  <si>
    <t xml:space="preserve">中班音乐：种花去</t>
  </si>
  <si>
    <t xml:space="preserve">浦于曦</t>
  </si>
  <si>
    <t xml:space="preserve">YYB30282</t>
  </si>
  <si>
    <t xml:space="preserve">大班社会：遇“稻”一粒米</t>
  </si>
  <si>
    <t xml:space="preserve">王胜群</t>
  </si>
  <si>
    <t xml:space="preserve">YYB30283</t>
  </si>
  <si>
    <t xml:space="preserve">中班社会：七只小猪去旅行</t>
  </si>
  <si>
    <t xml:space="preserve">张百加</t>
  </si>
  <si>
    <t xml:space="preserve">江苏省苏州市虎阜实验幼儿园</t>
  </si>
  <si>
    <t xml:space="preserve">YYB30284</t>
  </si>
  <si>
    <t xml:space="preserve">小班健康《身体的洞洞》</t>
  </si>
  <si>
    <t xml:space="preserve">刘叶</t>
  </si>
  <si>
    <t xml:space="preserve">YYB30285</t>
  </si>
  <si>
    <t xml:space="preserve">大班数学：乱七八糟的魔女之城</t>
  </si>
  <si>
    <t xml:space="preserve">张叶静</t>
  </si>
  <si>
    <t xml:space="preserve">YYB30286</t>
  </si>
  <si>
    <t xml:space="preserve"> 融合集体课  大班数学《有趣的帽子戏法》</t>
  </si>
  <si>
    <t xml:space="preserve">费敏华</t>
  </si>
  <si>
    <t xml:space="preserve">YYB30287</t>
  </si>
  <si>
    <t xml:space="preserve">中班语言：章鱼先生卖雨伞</t>
  </si>
  <si>
    <t xml:space="preserve">程洁瑜</t>
  </si>
  <si>
    <t xml:space="preserve">YYB30288</t>
  </si>
  <si>
    <t xml:space="preserve">中班数学：我会铺地砖</t>
  </si>
  <si>
    <t xml:space="preserve">江帆</t>
  </si>
  <si>
    <t xml:space="preserve">YYB30289</t>
  </si>
  <si>
    <t xml:space="preserve">大班科学《奇妙的“立立盒”》</t>
  </si>
  <si>
    <t xml:space="preserve">张思源</t>
  </si>
  <si>
    <t xml:space="preserve">YYB30290</t>
  </si>
  <si>
    <t xml:space="preserve">语言：小鱼逃走了</t>
  </si>
  <si>
    <t xml:space="preserve">YYB30291</t>
  </si>
  <si>
    <t xml:space="preserve">大班谈话活动：美好的小时光</t>
  </si>
  <si>
    <t xml:space="preserve">YYB30292</t>
  </si>
  <si>
    <t xml:space="preserve">融合教育活动：大班社会《我的创意名片》</t>
  </si>
  <si>
    <t xml:space="preserve">YYB30293</t>
  </si>
  <si>
    <t xml:space="preserve">大班社会：当我们同在一起</t>
  </si>
  <si>
    <t xml:space="preserve">肖茜</t>
  </si>
  <si>
    <t xml:space="preserve">苏州工业园区新洲幼儿园 </t>
  </si>
  <si>
    <t xml:space="preserve">YYB30294</t>
  </si>
  <si>
    <t xml:space="preserve">自行车的奇妙世界</t>
  </si>
  <si>
    <t xml:space="preserve">赵佳</t>
  </si>
  <si>
    <t xml:space="preserve">YYB30295</t>
  </si>
  <si>
    <t xml:space="preserve">趣游水立方</t>
  </si>
  <si>
    <t xml:space="preserve">潘琪</t>
  </si>
  <si>
    <t xml:space="preserve">YYB30296</t>
  </si>
  <si>
    <t xml:space="preserve">小班美术：一园胡萝卜成了精</t>
  </si>
  <si>
    <t xml:space="preserve">濮亚仙</t>
  </si>
  <si>
    <t xml:space="preserve">苏州工业园区斜塘街道星湖幼儿园淞泽分园</t>
  </si>
  <si>
    <t xml:space="preserve">YYB30297</t>
  </si>
  <si>
    <t xml:space="preserve">中班综合：熊熊探险记</t>
  </si>
  <si>
    <t xml:space="preserve">周佳炜</t>
  </si>
  <si>
    <t xml:space="preserve">苏州幼儿师范高等专科学校附属花朵幼儿园   </t>
  </si>
  <si>
    <t xml:space="preserve">YYB30298</t>
  </si>
  <si>
    <t xml:space="preserve">中班综合《哪条路最长》</t>
  </si>
  <si>
    <t xml:space="preserve">冯甜</t>
  </si>
  <si>
    <t xml:space="preserve">YYB30299</t>
  </si>
  <si>
    <t xml:space="preserve">大班谈话活动：欢乐跳大绳</t>
  </si>
  <si>
    <t xml:space="preserve">金书含</t>
  </si>
  <si>
    <t xml:space="preserve">YYB30300</t>
  </si>
  <si>
    <t xml:space="preserve">中班数学《寻找消失的爸爸》</t>
  </si>
  <si>
    <t xml:space="preserve">吴静娜</t>
  </si>
  <si>
    <t xml:space="preserve">YYB30301</t>
  </si>
  <si>
    <t xml:space="preserve">中班科学活动《好玩的镜子》</t>
  </si>
  <si>
    <t xml:space="preserve">徐小雷</t>
  </si>
  <si>
    <t xml:space="preserve">江苏省太仓市城厢镇幼教中心伟阳幼儿园</t>
  </si>
  <si>
    <t xml:space="preserve">YYB30302</t>
  </si>
  <si>
    <t xml:space="preserve">YYB30303</t>
  </si>
  <si>
    <t xml:space="preserve">倪晓萍</t>
  </si>
  <si>
    <t xml:space="preserve">苏州工业园区唯亭街道东亭幼儿园</t>
  </si>
  <si>
    <t xml:space="preserve">YYB30304</t>
  </si>
  <si>
    <t xml:space="preserve">小班语言《谁松的土》</t>
  </si>
  <si>
    <t xml:space="preserve">沈淡秋</t>
  </si>
  <si>
    <t xml:space="preserve">YYB30305</t>
  </si>
  <si>
    <t xml:space="preserve">大班美术活动：我 的建筑</t>
  </si>
  <si>
    <t xml:space="preserve">宋琪芬</t>
  </si>
  <si>
    <t xml:space="preserve">YYB30306</t>
  </si>
  <si>
    <t xml:space="preserve">大班综合《拾野探藓》</t>
  </si>
  <si>
    <t xml:space="preserve">沈菲</t>
  </si>
  <si>
    <t xml:space="preserve">YYB30307</t>
  </si>
  <si>
    <t xml:space="preserve">小猫的生日会</t>
  </si>
  <si>
    <t xml:space="preserve">桑云</t>
  </si>
  <si>
    <t xml:space="preserve">苏州市阊西实验幼儿园</t>
  </si>
  <si>
    <t xml:space="preserve">YYB30308</t>
  </si>
  <si>
    <t xml:space="preserve">大班音乐活动：趣游苏城</t>
  </si>
  <si>
    <t xml:space="preserve">盛玲珠</t>
  </si>
  <si>
    <t xml:space="preserve">苏州工业园区尚城幼儿园 </t>
  </si>
  <si>
    <t xml:space="preserve">YYB30309</t>
  </si>
  <si>
    <t xml:space="preserve">高铁就快来啦</t>
  </si>
  <si>
    <t xml:space="preserve">顾恩赐</t>
  </si>
  <si>
    <t xml:space="preserve">YYB30310</t>
  </si>
  <si>
    <t xml:space="preserve">大班美术：纸编画</t>
  </si>
  <si>
    <t xml:space="preserve">严晓倩</t>
  </si>
  <si>
    <t xml:space="preserve">YYB30311</t>
  </si>
  <si>
    <r>
      <rPr>
        <sz val="11"/>
        <color rgb="FF000000"/>
        <rFont val="Noto Sans"/>
        <family val="2"/>
      </rPr>
      <t xml:space="preserve">大班科学活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会“吹”气球的瓶子</t>
    </r>
  </si>
  <si>
    <t xml:space="preserve">陈静菲</t>
  </si>
  <si>
    <t xml:space="preserve">YYB30312</t>
  </si>
  <si>
    <t xml:space="preserve">中班室内区域游戏：美术区</t>
  </si>
  <si>
    <t xml:space="preserve">李雪兰</t>
  </si>
  <si>
    <t xml:space="preserve">YYB30313</t>
  </si>
  <si>
    <t xml:space="preserve">大班美术《史前动物》</t>
  </si>
  <si>
    <t xml:space="preserve">张梦兰</t>
  </si>
  <si>
    <t xml:space="preserve">YYB30314</t>
  </si>
  <si>
    <t xml:space="preserve">中班科学：有趣的筷子</t>
  </si>
  <si>
    <t xml:space="preserve">居承逸</t>
  </si>
  <si>
    <t xml:space="preserve">YYB30315</t>
  </si>
  <si>
    <t xml:space="preserve">小班数学：小鱼吐泡泡</t>
  </si>
  <si>
    <t xml:space="preserve">洪盈怡</t>
  </si>
  <si>
    <t xml:space="preserve">YYB30316</t>
  </si>
  <si>
    <t xml:space="preserve">中班语言《雨伞变变变》</t>
  </si>
  <si>
    <t xml:space="preserve">陆晨</t>
  </si>
  <si>
    <t xml:space="preserve">YYB30317</t>
  </si>
  <si>
    <t xml:space="preserve">大班数学：苏城巡逻员</t>
  </si>
  <si>
    <t xml:space="preserve">姚岑</t>
  </si>
  <si>
    <t xml:space="preserve">YYB30318</t>
  </si>
  <si>
    <t xml:space="preserve">大班谈话活动《苏州新老建筑大揭秘》</t>
  </si>
  <si>
    <t xml:space="preserve">张婧仪</t>
  </si>
  <si>
    <t xml:space="preserve">YYB30319</t>
  </si>
  <si>
    <t xml:space="preserve">中班角色游戏大分享《小包装大秘密》</t>
  </si>
  <si>
    <t xml:space="preserve">林思琦</t>
  </si>
  <si>
    <t xml:space="preserve">YYB30320</t>
  </si>
  <si>
    <t xml:space="preserve">科学活动《沉与浮》</t>
  </si>
  <si>
    <t xml:space="preserve">顾晓莲</t>
  </si>
  <si>
    <t xml:space="preserve">昆山开发区锦华幼儿园</t>
  </si>
  <si>
    <t xml:space="preserve">YYB30321</t>
  </si>
  <si>
    <t xml:space="preserve">大班数学《做自己的营养师》</t>
  </si>
  <si>
    <t xml:space="preserve">YYB30322</t>
  </si>
  <si>
    <t xml:space="preserve">《锡韵夏影》</t>
  </si>
  <si>
    <t xml:space="preserve">何佳怡</t>
  </si>
  <si>
    <t xml:space="preserve">YYB30323</t>
  </si>
  <si>
    <t xml:space="preserve">大班语言：有趣的名字</t>
  </si>
  <si>
    <t xml:space="preserve">焦庆丹</t>
  </si>
  <si>
    <t xml:space="preserve">YYB30324</t>
  </si>
  <si>
    <t xml:space="preserve">小班数学《三角形捉迷藏》</t>
  </si>
  <si>
    <t xml:space="preserve">徐嘉颖</t>
  </si>
  <si>
    <t xml:space="preserve">YYB30325</t>
  </si>
  <si>
    <t xml:space="preserve">中班美术《秋日街树》</t>
  </si>
  <si>
    <t xml:space="preserve">蔡遇乐</t>
  </si>
  <si>
    <t xml:space="preserve">YYB30326</t>
  </si>
  <si>
    <t xml:space="preserve">大班剪纸：老鼠娶新娘</t>
  </si>
  <si>
    <t xml:space="preserve">凌丽杰</t>
  </si>
  <si>
    <t xml:space="preserve">YYB30327</t>
  </si>
  <si>
    <t xml:space="preserve">大班数学：避开恶猫的方法</t>
  </si>
  <si>
    <t xml:space="preserve">孙佳晴</t>
  </si>
  <si>
    <t xml:space="preserve">YYB30328</t>
  </si>
  <si>
    <t xml:space="preserve">“有块菜地”成长记</t>
  </si>
  <si>
    <t xml:space="preserve">张炜</t>
  </si>
  <si>
    <t xml:space="preserve">YYB30329</t>
  </si>
  <si>
    <t xml:space="preserve">带你游丝路</t>
  </si>
  <si>
    <t xml:space="preserve">钱芳芳</t>
  </si>
  <si>
    <t xml:space="preserve">苏州市吴江区丝路幼儿园</t>
  </si>
  <si>
    <t xml:space="preserve">YYB30330</t>
  </si>
  <si>
    <t xml:space="preserve">小班语言：调皮的小老鼠</t>
  </si>
  <si>
    <t xml:space="preserve">陆雨婷</t>
  </si>
  <si>
    <t xml:space="preserve">YYB30331</t>
  </si>
  <si>
    <t xml:space="preserve">中班语言《跑跑镇》</t>
  </si>
  <si>
    <t xml:space="preserve">李娇</t>
  </si>
  <si>
    <t xml:space="preserve">YYB30332</t>
  </si>
  <si>
    <t xml:space="preserve">彩色雨</t>
  </si>
  <si>
    <t xml:space="preserve">朱奕唯</t>
  </si>
  <si>
    <t xml:space="preserve">昆山高新区亭林幼儿园</t>
  </si>
  <si>
    <t xml:space="preserve">YYB30333</t>
  </si>
  <si>
    <t xml:space="preserve">《谁咬了我的大饼》</t>
  </si>
  <si>
    <t xml:space="preserve">刘佳</t>
  </si>
  <si>
    <t xml:space="preserve">YYB30334</t>
  </si>
  <si>
    <t xml:space="preserve">语言：你看起来好像很好吃</t>
  </si>
  <si>
    <t xml:space="preserve">何淑怡</t>
  </si>
  <si>
    <t xml:space="preserve">YYB30335</t>
  </si>
  <si>
    <t xml:space="preserve">大班综合活动《小企鹅搬走了》</t>
  </si>
  <si>
    <t xml:space="preserve">戴妮</t>
  </si>
  <si>
    <t xml:space="preserve">景城幼儿园</t>
  </si>
  <si>
    <t xml:space="preserve">YYB30336</t>
  </si>
  <si>
    <t xml:space="preserve">大班谈话活动《好玩的光影剧》</t>
  </si>
  <si>
    <t xml:space="preserve">张佳妮</t>
  </si>
  <si>
    <t xml:space="preserve">YYB30337</t>
  </si>
  <si>
    <t xml:space="preserve">中班数学活动：小动物搬新家</t>
  </si>
  <si>
    <t xml:space="preserve">居一帆</t>
  </si>
  <si>
    <t xml:space="preserve">苏州市相城区北桥实验幼儿园</t>
  </si>
  <si>
    <t xml:space="preserve">YYB30338</t>
  </si>
  <si>
    <t xml:space="preserve">大班语言《慌张先生》</t>
  </si>
  <si>
    <t xml:space="preserve">徐菲</t>
  </si>
  <si>
    <t xml:space="preserve">YYB30339</t>
  </si>
  <si>
    <t xml:space="preserve">小班音乐：开心汤</t>
  </si>
  <si>
    <t xml:space="preserve">顾艳华</t>
  </si>
  <si>
    <t xml:space="preserve">YYB30340</t>
  </si>
  <si>
    <t xml:space="preserve">大班心理健康：我的老师是怪兽</t>
  </si>
  <si>
    <t xml:space="preserve">孙群</t>
  </si>
  <si>
    <t xml:space="preserve">苏州市姑苏区平齐实验幼儿园</t>
  </si>
  <si>
    <t xml:space="preserve">YYB30341</t>
  </si>
  <si>
    <t xml:space="preserve">大班美术《森林舞会》</t>
  </si>
  <si>
    <t xml:space="preserve">沈怡芬</t>
  </si>
  <si>
    <t xml:space="preserve">太仓市浮桥镇幼教中心老闸幼儿园</t>
  </si>
  <si>
    <t xml:space="preserve">YYB30342</t>
  </si>
  <si>
    <t xml:space="preserve">大班户外建构游戏</t>
  </si>
  <si>
    <t xml:space="preserve">夏婷</t>
  </si>
  <si>
    <t xml:space="preserve">YYB30343</t>
  </si>
  <si>
    <t xml:space="preserve">大班科学《趣味空气炮》</t>
  </si>
  <si>
    <t xml:space="preserve">周文佳</t>
  </si>
  <si>
    <t xml:space="preserve">YYB30344</t>
  </si>
  <si>
    <t xml:space="preserve">小班美术《跳舞的水母》</t>
  </si>
  <si>
    <t xml:space="preserve">潘心雨</t>
  </si>
  <si>
    <t xml:space="preserve">YYB30345</t>
  </si>
  <si>
    <t xml:space="preserve">神奇“预言家”</t>
  </si>
  <si>
    <t xml:space="preserve">蔡顾澄</t>
  </si>
  <si>
    <t xml:space="preserve">太仓市艺禾幼教中心南园幼儿园</t>
  </si>
  <si>
    <t xml:space="preserve">YYB30346</t>
  </si>
  <si>
    <t xml:space="preserve">小班语言《变色龙的变化》</t>
  </si>
  <si>
    <t xml:space="preserve">王舟</t>
  </si>
  <si>
    <t xml:space="preserve">江苏省苏州市太仓市璜泾镇幼教中心荣文幼儿园</t>
  </si>
  <si>
    <t xml:space="preserve">YYB30347</t>
  </si>
  <si>
    <t xml:space="preserve">中班科学《夏日潜水季》</t>
  </si>
  <si>
    <t xml:space="preserve">金韵瑜</t>
  </si>
  <si>
    <t xml:space="preserve">YYB30348</t>
  </si>
  <si>
    <t xml:space="preserve">中班社会：文明乘车我知道</t>
  </si>
  <si>
    <t xml:space="preserve">凌莉</t>
  </si>
  <si>
    <t xml:space="preserve">YYB30349</t>
  </si>
  <si>
    <t xml:space="preserve">大班美术：《水墨江南》</t>
  </si>
  <si>
    <t xml:space="preserve">薛亦然</t>
  </si>
  <si>
    <t xml:space="preserve">YYB30350</t>
  </si>
  <si>
    <t xml:space="preserve">大班科学：大自然中的天气预报</t>
  </si>
  <si>
    <t xml:space="preserve">黄诗煜</t>
  </si>
  <si>
    <t xml:space="preserve">苏州外国语学校</t>
  </si>
  <si>
    <t xml:space="preserve">YYB30351</t>
  </si>
  <si>
    <t xml:space="preserve">大班健康：《圈圈乐》</t>
  </si>
  <si>
    <t xml:space="preserve">郑嘉伟</t>
  </si>
  <si>
    <t xml:space="preserve">苏州市吴中区碧波实验幼儿园</t>
  </si>
  <si>
    <t xml:space="preserve">YYB30352</t>
  </si>
  <si>
    <t xml:space="preserve">大班社会：我身边的新闻</t>
  </si>
  <si>
    <t xml:space="preserve">凌嘉雯</t>
  </si>
  <si>
    <t xml:space="preserve">YYB30353</t>
  </si>
  <si>
    <t xml:space="preserve">忙碌的地下王国</t>
  </si>
  <si>
    <t xml:space="preserve">莫家忆</t>
  </si>
  <si>
    <t xml:space="preserve">YYB30354</t>
  </si>
  <si>
    <t xml:space="preserve">小班语言：我的门</t>
  </si>
  <si>
    <t xml:space="preserve">张艳琦</t>
  </si>
  <si>
    <t xml:space="preserve">YYB30355</t>
  </si>
  <si>
    <t xml:space="preserve">小班健康《小鸭抓鱼》</t>
  </si>
  <si>
    <t xml:space="preserve">侯天宇</t>
  </si>
  <si>
    <t xml:space="preserve">YYB30356</t>
  </si>
  <si>
    <t xml:space="preserve">我的图书推荐</t>
  </si>
  <si>
    <t xml:space="preserve">李佳欣</t>
  </si>
  <si>
    <t xml:space="preserve">YYB30357</t>
  </si>
  <si>
    <t xml:space="preserve">张静</t>
  </si>
  <si>
    <t xml:space="preserve">YYB30358</t>
  </si>
  <si>
    <t xml:space="preserve">小班语言：神奇雨伞店</t>
  </si>
  <si>
    <t xml:space="preserve">周旻玥</t>
  </si>
  <si>
    <t xml:space="preserve">YYB30359</t>
  </si>
  <si>
    <t xml:space="preserve">中班科学：瓶趣横“声”</t>
  </si>
  <si>
    <t xml:space="preserve">高梦平</t>
  </si>
  <si>
    <t xml:space="preserve">苏州高新区成大实验幼儿园</t>
  </si>
  <si>
    <t xml:space="preserve">YYB30360</t>
  </si>
  <si>
    <t xml:space="preserve">大班社会：小阿力的大学校</t>
  </si>
  <si>
    <t xml:space="preserve">仇玉萍</t>
  </si>
  <si>
    <t xml:space="preserve">YYB30361</t>
  </si>
  <si>
    <t xml:space="preserve">大班美术：桃林人家</t>
  </si>
  <si>
    <t xml:space="preserve">邹栕逸</t>
  </si>
  <si>
    <t xml:space="preserve">昆山市淀山湖花园幼儿园</t>
  </si>
  <si>
    <t xml:space="preserve">YYB30362</t>
  </si>
  <si>
    <t xml:space="preserve">好玩的动画</t>
  </si>
  <si>
    <t xml:space="preserve">李玉兰</t>
  </si>
  <si>
    <t xml:space="preserve">苏州市吴江区苏州湾实验幼儿园</t>
  </si>
  <si>
    <t xml:space="preserve">YYB30363</t>
  </si>
  <si>
    <t xml:space="preserve">小班手工：薰衣草</t>
  </si>
  <si>
    <t xml:space="preserve">张俐群</t>
  </si>
  <si>
    <t xml:space="preserve">YYB30364</t>
  </si>
  <si>
    <t xml:space="preserve">金祎宁</t>
  </si>
  <si>
    <t xml:space="preserve">YYB30365</t>
  </si>
  <si>
    <t xml:space="preserve">大班美术：青铜人像</t>
  </si>
  <si>
    <t xml:space="preserve">陆优</t>
  </si>
  <si>
    <t xml:space="preserve">YYB30366</t>
  </si>
  <si>
    <t xml:space="preserve">小兔造新家</t>
  </si>
  <si>
    <t xml:space="preserve">许文情</t>
  </si>
  <si>
    <t xml:space="preserve">江苏省苏州市吴江区苏州湾外国语学校</t>
  </si>
  <si>
    <t xml:space="preserve">YYB30367</t>
  </si>
  <si>
    <t xml:space="preserve">中班语言：绿绵羊在哪里</t>
  </si>
  <si>
    <t xml:space="preserve">冯紫兰</t>
  </si>
  <si>
    <t xml:space="preserve">YYB30368</t>
  </si>
  <si>
    <t xml:space="preserve">中班美术《扎染玩玩乐》</t>
  </si>
  <si>
    <t xml:space="preserve">YYB30369</t>
  </si>
  <si>
    <r>
      <rPr>
        <sz val="11"/>
        <color rgb="FF000000"/>
        <rFont val="Noto Sans"/>
        <family val="2"/>
      </rPr>
      <t xml:space="preserve">中班数学《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只老鼠的礼物》</t>
    </r>
  </si>
  <si>
    <t xml:space="preserve">王艳阳</t>
  </si>
  <si>
    <t xml:space="preserve">苏州市太仓市璜泾镇幼教中心荣文幼儿园</t>
  </si>
  <si>
    <t xml:space="preserve">YYB30370</t>
  </si>
  <si>
    <t xml:space="preserve">中班音乐：种西瓜</t>
  </si>
  <si>
    <t xml:space="preserve">高娴</t>
  </si>
  <si>
    <t xml:space="preserve">YYB30371</t>
  </si>
  <si>
    <t xml:space="preserve">小班音乐：小老鼠的探险日记</t>
  </si>
  <si>
    <t xml:space="preserve">俞季雯</t>
  </si>
  <si>
    <t xml:space="preserve">YYB30372</t>
  </si>
  <si>
    <t xml:space="preserve">小班社会活动：这个请字真有用</t>
  </si>
  <si>
    <t xml:space="preserve">陈青青</t>
  </si>
  <si>
    <t xml:space="preserve">YYB30373</t>
  </si>
  <si>
    <t xml:space="preserve">小班美术活动：松鼠鳜鱼</t>
  </si>
  <si>
    <t xml:space="preserve">蔡雪连</t>
  </si>
  <si>
    <t xml:space="preserve">苏州市姑苏区金塘幼儿园</t>
  </si>
  <si>
    <t xml:space="preserve">YYB30374</t>
  </si>
  <si>
    <t xml:space="preserve">《袜子游戏》区域游戏</t>
  </si>
  <si>
    <t xml:space="preserve">饶佳宏</t>
  </si>
  <si>
    <t xml:space="preserve">YYB30375</t>
  </si>
  <si>
    <t xml:space="preserve">项目活动《国庆童梦市集 爱心点亮希望》</t>
  </si>
  <si>
    <t xml:space="preserve">景晓燕  </t>
  </si>
  <si>
    <t xml:space="preserve">南通经济技术开发区紫荆幼儿园</t>
  </si>
  <si>
    <t xml:space="preserve">YYB30376</t>
  </si>
  <si>
    <t xml:space="preserve">大班综合《遨游太空》</t>
  </si>
  <si>
    <t xml:space="preserve">陈婧</t>
  </si>
  <si>
    <t xml:space="preserve">如皋市磨头镇磨头幼儿园</t>
  </si>
  <si>
    <t xml:space="preserve">YYB30377</t>
  </si>
  <si>
    <t xml:space="preserve">大班打击乐：森林露营</t>
  </si>
  <si>
    <t xml:space="preserve">严沁源</t>
  </si>
  <si>
    <t xml:space="preserve">YYB30378</t>
  </si>
  <si>
    <t xml:space="preserve">大班科学   小侦探破案记</t>
  </si>
  <si>
    <t xml:space="preserve">石太琴</t>
  </si>
  <si>
    <t xml:space="preserve">YYB30379</t>
  </si>
  <si>
    <t xml:space="preserve">大班语言《我最喜欢的邻居》</t>
  </si>
  <si>
    <t xml:space="preserve">曹培培</t>
  </si>
  <si>
    <t xml:space="preserve">YYB30380</t>
  </si>
  <si>
    <t xml:space="preserve">大班数学：认识单双数</t>
  </si>
  <si>
    <t xml:space="preserve">YYB30381</t>
  </si>
  <si>
    <t xml:space="preserve">大班科学活动：单摆艺术家</t>
  </si>
  <si>
    <t xml:space="preserve">潘霖茜</t>
  </si>
  <si>
    <t xml:space="preserve">启东高新区幼儿园</t>
  </si>
  <si>
    <t xml:space="preserve">YYB30382</t>
  </si>
  <si>
    <t xml:space="preserve">《鞋宝宝找朋友》</t>
  </si>
  <si>
    <t xml:space="preserve">陆海燕</t>
  </si>
  <si>
    <t xml:space="preserve">海安市大公镇古贲幼儿园</t>
  </si>
  <si>
    <t xml:space="preserve">YYB30383</t>
  </si>
  <si>
    <t xml:space="preserve">《我是消防小卫士》</t>
  </si>
  <si>
    <t xml:space="preserve">佘新兰</t>
  </si>
  <si>
    <t xml:space="preserve">YYB30384</t>
  </si>
  <si>
    <t xml:space="preserve">大班语言活动：《我的情绪我做主》</t>
  </si>
  <si>
    <t xml:space="preserve">蔡倩倩</t>
  </si>
  <si>
    <t xml:space="preserve">南通市海门区东洲幼儿园</t>
  </si>
  <si>
    <t xml:space="preserve">YYB30385</t>
  </si>
  <si>
    <t xml:space="preserve">音乐《小动物捉迷藏》</t>
  </si>
  <si>
    <t xml:space="preserve">胡荠允</t>
  </si>
  <si>
    <t xml:space="preserve">YYB30386</t>
  </si>
  <si>
    <t xml:space="preserve">小班美术：《香喷喷的荷包蛋》</t>
  </si>
  <si>
    <t xml:space="preserve">唐佳钰</t>
  </si>
  <si>
    <t xml:space="preserve">YYB30387</t>
  </si>
  <si>
    <t xml:space="preserve">苏畅</t>
  </si>
  <si>
    <t xml:space="preserve">海安市城东镇新生幼儿园</t>
  </si>
  <si>
    <t xml:space="preserve">YYB30388</t>
  </si>
  <si>
    <t xml:space="preserve">《小丑派对》</t>
  </si>
  <si>
    <t xml:space="preserve">刘慧玲</t>
  </si>
  <si>
    <t xml:space="preserve">南通市小海街道幼儿园</t>
  </si>
  <si>
    <t xml:space="preserve">YYB30389</t>
  </si>
  <si>
    <t xml:space="preserve">《玩转音乐》</t>
  </si>
  <si>
    <t xml:space="preserve">徐韵</t>
  </si>
  <si>
    <t xml:space="preserve">江苏省如皋市东皋幼儿园</t>
  </si>
  <si>
    <t xml:space="preserve">YYB30390</t>
  </si>
  <si>
    <t xml:space="preserve">大班健康活动：“再”玩跳房子</t>
  </si>
  <si>
    <t xml:space="preserve">蔡晓颖</t>
  </si>
  <si>
    <t xml:space="preserve">南通市市级机关第一幼儿园</t>
  </si>
  <si>
    <t xml:space="preserve">YYB30391</t>
  </si>
  <si>
    <t xml:space="preserve">火场逃生我能行</t>
  </si>
  <si>
    <t xml:space="preserve">王玉琴</t>
  </si>
  <si>
    <t xml:space="preserve">江苏省如皋市东陈镇丁北幼儿园</t>
  </si>
  <si>
    <t xml:space="preserve">YYB30392</t>
  </si>
  <si>
    <t xml:space="preserve">大班班本课程《“幼”见紫藤花》</t>
  </si>
  <si>
    <t xml:space="preserve">汤微伟</t>
  </si>
  <si>
    <t xml:space="preserve">江苏省南通市如皋市皋南幼儿园</t>
  </si>
  <si>
    <t xml:space="preserve">YYB30393</t>
  </si>
  <si>
    <t xml:space="preserve">章鱼先生去拍照</t>
  </si>
  <si>
    <t xml:space="preserve">陆文静</t>
  </si>
  <si>
    <t xml:space="preserve">南通市市机关第二幼儿园</t>
  </si>
  <si>
    <t xml:space="preserve">YYB30394</t>
  </si>
  <si>
    <t xml:space="preserve">中班艺术《小羊在哪里》</t>
  </si>
  <si>
    <t xml:space="preserve">顾蔡诞</t>
  </si>
  <si>
    <t xml:space="preserve">南通经济技术开发区春风南岸幼儿园</t>
  </si>
  <si>
    <t xml:space="preserve">YYB30395</t>
  </si>
  <si>
    <t xml:space="preserve">神奇的气球</t>
  </si>
  <si>
    <t xml:space="preserve">周娟</t>
  </si>
  <si>
    <t xml:space="preserve">YYB30396</t>
  </si>
  <si>
    <t xml:space="preserve">大班科学活动：神奇的纸圈</t>
  </si>
  <si>
    <t xml:space="preserve">施华</t>
  </si>
  <si>
    <t xml:space="preserve">YYB30397</t>
  </si>
  <si>
    <t xml:space="preserve">语言：《小蜗牛的新房子》</t>
  </si>
  <si>
    <t xml:space="preserve">顾伟</t>
  </si>
  <si>
    <t xml:space="preserve">南通市新开街道星海幼儿园</t>
  </si>
  <si>
    <t xml:space="preserve">YYB30398</t>
  </si>
  <si>
    <t xml:space="preserve">大班科学活动《神奇的影子》</t>
  </si>
  <si>
    <t xml:space="preserve">黄红霞</t>
  </si>
  <si>
    <t xml:space="preserve">南通经济技术开发区顺发御园幼儿园</t>
  </si>
  <si>
    <t xml:space="preserve">YYB30399</t>
  </si>
  <si>
    <t xml:space="preserve">国色天香</t>
  </si>
  <si>
    <t xml:space="preserve">张佳慧</t>
  </si>
  <si>
    <t xml:space="preserve">YYB30400</t>
  </si>
  <si>
    <t xml:space="preserve">我们的长征故事</t>
  </si>
  <si>
    <t xml:space="preserve">于心吴</t>
  </si>
  <si>
    <t xml:space="preserve">YYB30401</t>
  </si>
  <si>
    <t xml:space="preserve">小班韵律活动：快乐的小熊</t>
  </si>
  <si>
    <t xml:space="preserve">卢奕</t>
  </si>
  <si>
    <t xml:space="preserve">南通市通州区运盐河幼儿园</t>
  </si>
  <si>
    <t xml:space="preserve">YYB30402</t>
  </si>
  <si>
    <t xml:space="preserve">小布旅行记</t>
  </si>
  <si>
    <t xml:space="preserve">张九红</t>
  </si>
  <si>
    <t xml:space="preserve">YYB30403</t>
  </si>
  <si>
    <t xml:space="preserve">大班数学活动：我会找位置</t>
  </si>
  <si>
    <t xml:space="preserve">戴春燕</t>
  </si>
  <si>
    <t xml:space="preserve">YYB30404</t>
  </si>
  <si>
    <t xml:space="preserve">快乐“篮”不住</t>
  </si>
  <si>
    <t xml:space="preserve">钱张乐</t>
  </si>
  <si>
    <t xml:space="preserve">如皋经济技术开发区第二实验幼儿园</t>
  </si>
  <si>
    <t xml:space="preserve">YYB30405</t>
  </si>
  <si>
    <t xml:space="preserve">小小解放军</t>
  </si>
  <si>
    <t xml:space="preserve">杭佳乐</t>
  </si>
  <si>
    <t xml:space="preserve">YYB30406</t>
  </si>
  <si>
    <t xml:space="preserve">竹扇子</t>
  </si>
  <si>
    <t xml:space="preserve">黄丽金</t>
  </si>
  <si>
    <t xml:space="preserve">南通市小海街道海尚幼儿园</t>
  </si>
  <si>
    <t xml:space="preserve">YYB30407</t>
  </si>
  <si>
    <t xml:space="preserve">半日活动</t>
  </si>
  <si>
    <t xml:space="preserve">段晓燕</t>
  </si>
  <si>
    <t xml:space="preserve">南通开发区奇智宝贝景瑞御府幼儿园</t>
  </si>
  <si>
    <t xml:space="preserve">YYB30408</t>
  </si>
  <si>
    <t xml:space="preserve">中班生成课程：幸“盔”有你</t>
  </si>
  <si>
    <t xml:space="preserve">陆璐 </t>
  </si>
  <si>
    <t xml:space="preserve">如皋高新区桃园幼儿园</t>
  </si>
  <si>
    <t xml:space="preserve">YYB30409</t>
  </si>
  <si>
    <t xml:space="preserve">小班科学：不一样的“橘子”</t>
  </si>
  <si>
    <t xml:space="preserve">沈秀玲</t>
  </si>
  <si>
    <t xml:space="preserve">海门港新区实验幼儿园</t>
  </si>
  <si>
    <t xml:space="preserve">YYB30410</t>
  </si>
  <si>
    <t xml:space="preserve">向上吧，小火箭</t>
  </si>
  <si>
    <t xml:space="preserve">丁璐璐</t>
  </si>
  <si>
    <t xml:space="preserve">海安市七星湖幼儿园</t>
  </si>
  <si>
    <t xml:space="preserve">YYB30411</t>
  </si>
  <si>
    <t xml:space="preserve">卢清</t>
  </si>
  <si>
    <t xml:space="preserve">如皋市城东实验幼儿园</t>
  </si>
  <si>
    <t xml:space="preserve">YYB30412</t>
  </si>
  <si>
    <t xml:space="preserve">大班科学《小侦探破案记》</t>
  </si>
  <si>
    <t xml:space="preserve">郭艳红</t>
  </si>
  <si>
    <t xml:space="preserve">YYB30413</t>
  </si>
  <si>
    <t xml:space="preserve">秋之夜</t>
  </si>
  <si>
    <t xml:space="preserve">吴海辉</t>
  </si>
  <si>
    <t xml:space="preserve"> 江苏省南通市海安市七星湖幼儿园</t>
  </si>
  <si>
    <t xml:space="preserve">YYB30414</t>
  </si>
  <si>
    <t xml:space="preserve">大班健康活动《我的好心情》</t>
  </si>
  <si>
    <t xml:space="preserve">袁璐瑶</t>
  </si>
  <si>
    <t xml:space="preserve">南通市小海街道星月幼儿园</t>
  </si>
  <si>
    <t xml:space="preserve">YYB30415</t>
  </si>
  <si>
    <r>
      <rPr>
        <sz val="11"/>
        <color rgb="FF000000"/>
        <rFont val="Noto Sans"/>
        <family val="2"/>
      </rPr>
      <t xml:space="preserve">大班音乐活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纸杯乐</t>
    </r>
  </si>
  <si>
    <t xml:space="preserve">南通市通州区平潮幼儿园</t>
  </si>
  <si>
    <t xml:space="preserve">YYB30416</t>
  </si>
  <si>
    <t xml:space="preserve">我是消防宣传员</t>
  </si>
  <si>
    <t xml:space="preserve">吴瑶</t>
  </si>
  <si>
    <t xml:space="preserve">YYB30417</t>
  </si>
  <si>
    <t xml:space="preserve">《我不玩火》</t>
  </si>
  <si>
    <t xml:space="preserve">陈淑铃</t>
  </si>
  <si>
    <t xml:space="preserve">YYB30418</t>
  </si>
  <si>
    <t xml:space="preserve">中国传统文化系列活动</t>
  </si>
  <si>
    <t xml:space="preserve">周庆霞</t>
  </si>
  <si>
    <t xml:space="preserve">江苏省南通市开发区中南熙悦幼儿园</t>
  </si>
  <si>
    <t xml:space="preserve">YYB30419</t>
  </si>
  <si>
    <t xml:space="preserve">中班幼儿建构游戏案例——《恰“桥”遇见你》</t>
  </si>
  <si>
    <t xml:space="preserve">焦景</t>
  </si>
  <si>
    <t xml:space="preserve">江苏省南通开发区世茂伟才幼儿园</t>
  </si>
  <si>
    <t xml:space="preserve">YYB30420</t>
  </si>
  <si>
    <t xml:space="preserve">中班音乐活动《桃花源记》</t>
  </si>
  <si>
    <t xml:space="preserve">周平平</t>
  </si>
  <si>
    <t xml:space="preserve">YYB30421</t>
  </si>
  <si>
    <t xml:space="preserve">姜舒雨</t>
  </si>
  <si>
    <t xml:space="preserve">YYB30422</t>
  </si>
  <si>
    <t xml:space="preserve">博物馆奇案</t>
  </si>
  <si>
    <t xml:space="preserve">沙金花</t>
  </si>
  <si>
    <t xml:space="preserve">南通市港闸区新华三村幼儿园</t>
  </si>
  <si>
    <t xml:space="preserve">YYB30423</t>
  </si>
  <si>
    <t xml:space="preserve">大班综合《海底世界》</t>
  </si>
  <si>
    <t xml:space="preserve">钱佳乐</t>
  </si>
  <si>
    <t xml:space="preserve">启东市东元幼儿园</t>
  </si>
  <si>
    <t xml:space="preserve">YYB30424</t>
  </si>
  <si>
    <t xml:space="preserve">张红如</t>
  </si>
  <si>
    <t xml:space="preserve">启东市北新幼儿园</t>
  </si>
  <si>
    <t xml:space="preserve">YYB30425</t>
  </si>
  <si>
    <t xml:space="preserve">《 静待花开》</t>
  </si>
  <si>
    <t xml:space="preserve">韦丹</t>
  </si>
  <si>
    <t xml:space="preserve">南通市海门区天玺幼儿园</t>
  </si>
  <si>
    <t xml:space="preserve">YYB30426</t>
  </si>
  <si>
    <t xml:space="preserve">小班韵律《挠挠小怪物》</t>
  </si>
  <si>
    <t xml:space="preserve">朱天韵</t>
  </si>
  <si>
    <t xml:space="preserve">启东市学华幼儿园</t>
  </si>
  <si>
    <t xml:space="preserve">YYB30427</t>
  </si>
  <si>
    <t xml:space="preserve">大班艺术活动《汤姆服装店——我的连衣裙》</t>
  </si>
  <si>
    <t xml:space="preserve">张洵洵</t>
  </si>
  <si>
    <t xml:space="preserve">YYB30428</t>
  </si>
  <si>
    <t xml:space="preserve">多元山坡 探秘速度</t>
  </si>
  <si>
    <t xml:space="preserve">查淑仪</t>
  </si>
  <si>
    <t xml:space="preserve">南通市海门区国强幼儿园</t>
  </si>
  <si>
    <t xml:space="preserve">YYB30429</t>
  </si>
  <si>
    <t xml:space="preserve">《着火了，怎么办？》</t>
  </si>
  <si>
    <t xml:space="preserve">肖杨</t>
  </si>
  <si>
    <t xml:space="preserve">如皋市石庄镇石庄幼儿园</t>
  </si>
  <si>
    <t xml:space="preserve">YYB30430</t>
  </si>
  <si>
    <r>
      <rPr>
        <sz val="11"/>
        <color rgb="FF000000"/>
        <rFont val="Noto Sans"/>
        <family val="2"/>
      </rPr>
      <t xml:space="preserve">中班韵律活动：</t>
    </r>
    <r>
      <rPr>
        <sz val="11"/>
        <color rgb="FF000000"/>
        <rFont val="宋体"/>
        <family val="0"/>
        <charset val="134"/>
      </rPr>
      <t xml:space="preserve">SPA</t>
    </r>
    <r>
      <rPr>
        <sz val="11"/>
        <color rgb="FF000000"/>
        <rFont val="Noto Sans"/>
        <family val="2"/>
      </rPr>
      <t xml:space="preserve">体验师</t>
    </r>
  </si>
  <si>
    <t xml:space="preserve">苏雅琪</t>
  </si>
  <si>
    <t xml:space="preserve">江苏省南通市海安市城东镇新生幼儿园</t>
  </si>
  <si>
    <t xml:space="preserve">YYB30431</t>
  </si>
  <si>
    <t xml:space="preserve">大班数学活动：看电影</t>
  </si>
  <si>
    <t xml:space="preserve">YYB30432</t>
  </si>
  <si>
    <t xml:space="preserve">大班音乐活动：织毛线的猫</t>
  </si>
  <si>
    <t xml:space="preserve">葛馨爱</t>
  </si>
  <si>
    <t xml:space="preserve">南通市张謇第一小学附属幼儿园</t>
  </si>
  <si>
    <t xml:space="preserve">YYB30433</t>
  </si>
  <si>
    <t xml:space="preserve">大班语言《蜂蜜失窃案》</t>
  </si>
  <si>
    <t xml:space="preserve">吴子茹</t>
  </si>
  <si>
    <t xml:space="preserve">YYB30434</t>
  </si>
  <si>
    <t xml:space="preserve">中班语言《不要再笑了，裘裘》</t>
  </si>
  <si>
    <t xml:space="preserve">左杨</t>
  </si>
  <si>
    <t xml:space="preserve">YYB30435</t>
  </si>
  <si>
    <t xml:space="preserve">《我和贝瓦去郊游》大班综合活动</t>
  </si>
  <si>
    <t xml:space="preserve">郑迪</t>
  </si>
  <si>
    <t xml:space="preserve">YYB30436</t>
  </si>
  <si>
    <t xml:space="preserve">游戏案例《斜坡滚筒》</t>
  </si>
  <si>
    <t xml:space="preserve">孙悦</t>
  </si>
  <si>
    <t xml:space="preserve">连云港市官河中心幼儿园</t>
  </si>
  <si>
    <t xml:space="preserve">YYB30437</t>
  </si>
  <si>
    <t xml:space="preserve">洗澡真开心</t>
  </si>
  <si>
    <t xml:space="preserve">鱼利华</t>
  </si>
  <si>
    <t xml:space="preserve">灌南县苏州路幼儿园</t>
  </si>
  <si>
    <t xml:space="preserve">YYB30438</t>
  </si>
  <si>
    <t xml:space="preserve">中班语言活动《小兔子找秋天》</t>
  </si>
  <si>
    <t xml:space="preserve">白宁</t>
  </si>
  <si>
    <t xml:space="preserve">YYB30439</t>
  </si>
  <si>
    <r>
      <rPr>
        <sz val="11"/>
        <color rgb="FF000000"/>
        <rFont val="Noto Sans"/>
        <family val="2"/>
      </rPr>
      <t xml:space="preserve">了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的分成</t>
    </r>
  </si>
  <si>
    <t xml:space="preserve">董舒敏</t>
  </si>
  <si>
    <t xml:space="preserve">YYB30440</t>
  </si>
  <si>
    <t xml:space="preserve">我会排序</t>
  </si>
  <si>
    <t xml:space="preserve">仲金红</t>
  </si>
  <si>
    <t xml:space="preserve">YYB30441</t>
  </si>
  <si>
    <t xml:space="preserve">大班语言《神探狗汪汪》</t>
  </si>
  <si>
    <t xml:space="preserve">姜悦</t>
  </si>
  <si>
    <t xml:space="preserve">YYB30442</t>
  </si>
  <si>
    <t xml:space="preserve">管艳</t>
  </si>
  <si>
    <t xml:space="preserve">灌南县百禄镇中心幼儿园</t>
  </si>
  <si>
    <t xml:space="preserve">YYB30443</t>
  </si>
  <si>
    <t xml:space="preserve">净水器诞生记</t>
  </si>
  <si>
    <t xml:space="preserve">李学银</t>
  </si>
  <si>
    <t xml:space="preserve">连云港市海州区幼儿教育中心车站分园</t>
  </si>
  <si>
    <t xml:space="preserve">YYB30444</t>
  </si>
  <si>
    <t xml:space="preserve">《猜猜谁的尾巴》</t>
  </si>
  <si>
    <t xml:space="preserve">于文成</t>
  </si>
  <si>
    <t xml:space="preserve">灌南县张店中心幼儿园</t>
  </si>
  <si>
    <t xml:space="preserve">YYB30445</t>
  </si>
  <si>
    <t xml:space="preserve">大班数学活动：谁先吃桃？</t>
  </si>
  <si>
    <t xml:space="preserve">杨传鑫</t>
  </si>
  <si>
    <t xml:space="preserve">YYB30446</t>
  </si>
  <si>
    <t xml:space="preserve">园本活动——成长档案</t>
  </si>
  <si>
    <t xml:space="preserve">刘青源</t>
  </si>
  <si>
    <t xml:space="preserve">连云港市新浦实验幼儿园凤祥铭居园</t>
  </si>
  <si>
    <t xml:space="preserve">YYB30447</t>
  </si>
  <si>
    <t xml:space="preserve">大班——情景阅读—手与影子</t>
  </si>
  <si>
    <t xml:space="preserve">陈强</t>
  </si>
  <si>
    <t xml:space="preserve">蓓蕾幼儿园</t>
  </si>
  <si>
    <t xml:space="preserve">YYB30448</t>
  </si>
  <si>
    <t xml:space="preserve">小班数学《认识图形》</t>
  </si>
  <si>
    <t xml:space="preserve">刘菊</t>
  </si>
  <si>
    <t xml:space="preserve">YYB30449</t>
  </si>
  <si>
    <t xml:space="preserve">垃圾分类</t>
  </si>
  <si>
    <t xml:space="preserve">连云港海州区朐山幼儿园</t>
  </si>
  <si>
    <t xml:space="preserve">YYB30450</t>
  </si>
  <si>
    <t xml:space="preserve">中班语言《小熊的尾巴》</t>
  </si>
  <si>
    <t xml:space="preserve">张莎莎</t>
  </si>
  <si>
    <t xml:space="preserve">YYB30451</t>
  </si>
  <si>
    <t xml:space="preserve">中班数学《左左右右》</t>
  </si>
  <si>
    <t xml:space="preserve">殷梦叶</t>
  </si>
  <si>
    <t xml:space="preserve">YYB30452</t>
  </si>
  <si>
    <t xml:space="preserve">大班科学规律奇遇记</t>
  </si>
  <si>
    <t xml:space="preserve">张梦梦</t>
  </si>
  <si>
    <t xml:space="preserve">连云港市宋庄中心幼儿园</t>
  </si>
  <si>
    <t xml:space="preserve">YYB30453</t>
  </si>
  <si>
    <t xml:space="preserve">《城堡历险记》</t>
  </si>
  <si>
    <t xml:space="preserve">于悦</t>
  </si>
  <si>
    <t xml:space="preserve">YYB30454</t>
  </si>
  <si>
    <t xml:space="preserve">大班综合《谁知盘中餐》</t>
  </si>
  <si>
    <t xml:space="preserve">贺笑迎</t>
  </si>
  <si>
    <t xml:space="preserve">连云港市灌南县张店镇中心幼儿园</t>
  </si>
  <si>
    <t xml:space="preserve">YYB30455</t>
  </si>
  <si>
    <t xml:space="preserve">小班 科学 爱吃糖果的大狮子</t>
  </si>
  <si>
    <t xml:space="preserve">封慧娟</t>
  </si>
  <si>
    <t xml:space="preserve">YYB30456</t>
  </si>
  <si>
    <t xml:space="preserve">小壁虎借尾巴</t>
  </si>
  <si>
    <t xml:space="preserve">YYB30457</t>
  </si>
  <si>
    <t xml:space="preserve">语言《猜猜我有多爱你》</t>
  </si>
  <si>
    <t xml:space="preserve">陶镜西</t>
  </si>
  <si>
    <t xml:space="preserve">YYB30458</t>
  </si>
  <si>
    <t xml:space="preserve">玩火的皮皮猴</t>
  </si>
  <si>
    <t xml:space="preserve">汤井亚</t>
  </si>
  <si>
    <t xml:space="preserve">汤沟镇中心幼儿园</t>
  </si>
  <si>
    <t xml:space="preserve">YYB30459</t>
  </si>
  <si>
    <t xml:space="preserve">《丰收的秋天》</t>
  </si>
  <si>
    <t xml:space="preserve">伏晓园</t>
  </si>
  <si>
    <t xml:space="preserve">灌南县张店镇中心幼儿园</t>
  </si>
  <si>
    <t xml:space="preserve">YYB30460</t>
  </si>
  <si>
    <t xml:space="preserve">孙杨</t>
  </si>
  <si>
    <t xml:space="preserve">灌云县龙苴中心幼儿园</t>
  </si>
  <si>
    <t xml:space="preserve">YYB30461</t>
  </si>
  <si>
    <t xml:space="preserve">交通标志作用大</t>
  </si>
  <si>
    <t xml:space="preserve">胡滨</t>
  </si>
  <si>
    <t xml:space="preserve">YYB30462</t>
  </si>
  <si>
    <t xml:space="preserve">中班社会《我和动物做朋友》</t>
  </si>
  <si>
    <t xml:space="preserve">裴培</t>
  </si>
  <si>
    <t xml:space="preserve">YYB30463</t>
  </si>
  <si>
    <t xml:space="preserve">游戏里的排序</t>
  </si>
  <si>
    <t xml:space="preserve">张琼</t>
  </si>
  <si>
    <t xml:space="preserve">YYB30464</t>
  </si>
  <si>
    <t xml:space="preserve">《丹尼的家》</t>
  </si>
  <si>
    <t xml:space="preserve">刘露</t>
  </si>
  <si>
    <t xml:space="preserve">青湖镇中心幼儿园分园</t>
  </si>
  <si>
    <t xml:space="preserve">YYB30465</t>
  </si>
  <si>
    <t xml:space="preserve">《我的春游计划》</t>
  </si>
  <si>
    <t xml:space="preserve">李婷婷</t>
  </si>
  <si>
    <t xml:space="preserve">YYB30466</t>
  </si>
  <si>
    <t xml:space="preserve">中班安全活动《禁止的事情不能做》</t>
  </si>
  <si>
    <t xml:space="preserve">YYB30467</t>
  </si>
  <si>
    <t xml:space="preserve">按规律排序</t>
  </si>
  <si>
    <t xml:space="preserve">蔡明慧</t>
  </si>
  <si>
    <t xml:space="preserve">YYB30468</t>
  </si>
  <si>
    <t xml:space="preserve">小青蛙回家</t>
  </si>
  <si>
    <t xml:space="preserve">庞学安</t>
  </si>
  <si>
    <t xml:space="preserve">YYB30469</t>
  </si>
  <si>
    <t xml:space="preserve">一次性用品我不用</t>
  </si>
  <si>
    <t xml:space="preserve">孙陈青</t>
  </si>
  <si>
    <t xml:space="preserve">连云港经济技术开发区中云中心幼儿园</t>
  </si>
  <si>
    <t xml:space="preserve">YYB30470</t>
  </si>
  <si>
    <t xml:space="preserve">幼小衔接视角下的劳动能力的培养 ——中班“小小值日生”课程案例</t>
  </si>
  <si>
    <t xml:space="preserve">吴红</t>
  </si>
  <si>
    <t xml:space="preserve">连云港市东海县安峰镇中心幼儿园</t>
  </si>
  <si>
    <t xml:space="preserve">YYB30471</t>
  </si>
  <si>
    <t xml:space="preserve">中班健康《禁止的事情不能做》</t>
  </si>
  <si>
    <t xml:space="preserve">马士超</t>
  </si>
  <si>
    <t xml:space="preserve">YYB30472</t>
  </si>
  <si>
    <t xml:space="preserve">大班律动《落叶跳舞》</t>
  </si>
  <si>
    <t xml:space="preserve">YYB30473</t>
  </si>
  <si>
    <t xml:space="preserve">《情绪小怪兽》</t>
  </si>
  <si>
    <t xml:space="preserve">杨迪</t>
  </si>
  <si>
    <t xml:space="preserve">YYB30474</t>
  </si>
  <si>
    <t xml:space="preserve">中班社会活动《玩火的皮皮猴》</t>
  </si>
  <si>
    <t xml:space="preserve">翁晓丹</t>
  </si>
  <si>
    <t xml:space="preserve">江苏省连云港市灌南县苏州路幼儿园</t>
  </si>
  <si>
    <t xml:space="preserve">YYB30475</t>
  </si>
  <si>
    <t xml:space="preserve">小班半日教育活动</t>
  </si>
  <si>
    <t xml:space="preserve">YYB30476</t>
  </si>
  <si>
    <t xml:space="preserve">大班科学活动《警车巡逻计》</t>
  </si>
  <si>
    <t xml:space="preserve">刘萱</t>
  </si>
  <si>
    <t xml:space="preserve">YYB30477</t>
  </si>
  <si>
    <t xml:space="preserve">小班艺术：老虎和石头（音乐游戏）</t>
  </si>
  <si>
    <t xml:space="preserve">徐晓清</t>
  </si>
  <si>
    <t xml:space="preserve">YYB30478</t>
  </si>
  <si>
    <t xml:space="preserve">中班健康：国王生病了</t>
  </si>
  <si>
    <t xml:space="preserve">陈广萍</t>
  </si>
  <si>
    <t xml:space="preserve">YYB30479</t>
  </si>
  <si>
    <t xml:space="preserve">中班音乐游戏《你开枪我来躲》</t>
  </si>
  <si>
    <t xml:space="preserve">淮安市茭陵乡中心幼儿园</t>
  </si>
  <si>
    <t xml:space="preserve">YYB30480</t>
  </si>
  <si>
    <t xml:space="preserve">好玩的皮筋</t>
  </si>
  <si>
    <t xml:space="preserve">尹甜甜</t>
  </si>
  <si>
    <t xml:space="preserve">YYB30481</t>
  </si>
  <si>
    <t xml:space="preserve">语言《落叶跳舞》</t>
  </si>
  <si>
    <t xml:space="preserve">赵丽丽</t>
  </si>
  <si>
    <t xml:space="preserve">YYB30482</t>
  </si>
  <si>
    <t xml:space="preserve">大班语言：多变的秋天</t>
  </si>
  <si>
    <t xml:space="preserve">陈嘉怡</t>
  </si>
  <si>
    <t xml:space="preserve">YYB30483</t>
  </si>
  <si>
    <t xml:space="preserve">教研案例《深度推进：主题活动中的评价嵌入》</t>
  </si>
  <si>
    <t xml:space="preserve">徐娴</t>
  </si>
  <si>
    <t xml:space="preserve">YYB30484</t>
  </si>
  <si>
    <t xml:space="preserve">小班科学《小树叶找妈妈》</t>
  </si>
  <si>
    <t xml:space="preserve">李梦月</t>
  </si>
  <si>
    <t xml:space="preserve">YYB30485</t>
  </si>
  <si>
    <t xml:space="preserve">《我是小小兵》</t>
  </si>
  <si>
    <t xml:space="preserve">童苏景</t>
  </si>
  <si>
    <t xml:space="preserve">YYB30486</t>
  </si>
  <si>
    <t xml:space="preserve">大班音乐活动《一起来跳舞》</t>
  </si>
  <si>
    <t xml:space="preserve">葛丹丹</t>
  </si>
  <si>
    <t xml:space="preserve">YYB30487</t>
  </si>
  <si>
    <t xml:space="preserve">小班科学：小树叶找妈妈</t>
  </si>
  <si>
    <t xml:space="preserve">钱文静</t>
  </si>
  <si>
    <t xml:space="preserve">YYB30488</t>
  </si>
  <si>
    <t xml:space="preserve">汪雨萱</t>
  </si>
  <si>
    <t xml:space="preserve">YYB30489</t>
  </si>
  <si>
    <t xml:space="preserve">《有趣的数独》</t>
  </si>
  <si>
    <t xml:space="preserve">李前英</t>
  </si>
  <si>
    <t xml:space="preserve">YYB30490</t>
  </si>
  <si>
    <t xml:space="preserve">根植自然，“油”你好看</t>
  </si>
  <si>
    <t xml:space="preserve">赵美荣</t>
  </si>
  <si>
    <t xml:space="preserve">淮安生态文化旅游区枫香路幼儿园</t>
  </si>
  <si>
    <t xml:space="preserve">YYB30491</t>
  </si>
  <si>
    <t xml:space="preserve">家园沟通的那些事儿——探讨家园工作的有效路径</t>
  </si>
  <si>
    <t xml:space="preserve">许丽娟</t>
  </si>
  <si>
    <t xml:space="preserve">YYB30492</t>
  </si>
  <si>
    <t xml:space="preserve">大班数学《超级擂台赛》</t>
  </si>
  <si>
    <t xml:space="preserve">黄维莲</t>
  </si>
  <si>
    <t xml:space="preserve">YYB30493</t>
  </si>
  <si>
    <t xml:space="preserve">与“泥”有约，自然成趣</t>
  </si>
  <si>
    <t xml:space="preserve">杜静</t>
  </si>
  <si>
    <t xml:space="preserve">淮安市施河中心幼儿园</t>
  </si>
  <si>
    <t xml:space="preserve">YYB30494</t>
  </si>
  <si>
    <t xml:space="preserve">走！去寻宝</t>
  </si>
  <si>
    <t xml:space="preserve">贝菲</t>
  </si>
  <si>
    <t xml:space="preserve">YYB30495</t>
  </si>
  <si>
    <t xml:space="preserve">小班课程故事：《我能干——嵌入式评价在小班劳动教育中的应用与实践》</t>
  </si>
  <si>
    <t xml:space="preserve">张伊颖</t>
  </si>
  <si>
    <t xml:space="preserve">YYB30496</t>
  </si>
  <si>
    <t xml:space="preserve">中班：生活中的序数</t>
  </si>
  <si>
    <t xml:space="preserve">孙艺</t>
  </si>
  <si>
    <t xml:space="preserve">淮安市越秀幼儿园</t>
  </si>
  <si>
    <t xml:space="preserve">YYB30497</t>
  </si>
  <si>
    <t xml:space="preserve">大班数学：我的模式朋友</t>
  </si>
  <si>
    <t xml:space="preserve">孙素敏</t>
  </si>
  <si>
    <t xml:space="preserve">YYB30498</t>
  </si>
  <si>
    <t xml:space="preserve">中班语言教育案例活动《颠倒王国》</t>
  </si>
  <si>
    <t xml:space="preserve">杨学望</t>
  </si>
  <si>
    <t xml:space="preserve">盱眙县第三实验幼儿园</t>
  </si>
  <si>
    <t xml:space="preserve">YYB30499</t>
  </si>
  <si>
    <t xml:space="preserve">“蜗”们的故事 中班《春天多美好》主题工作坊实施案例</t>
  </si>
  <si>
    <t xml:space="preserve">YYB30500</t>
  </si>
  <si>
    <t xml:space="preserve">大班语言《奥古斯汀升学记》</t>
  </si>
  <si>
    <t xml:space="preserve">朱敏</t>
  </si>
  <si>
    <t xml:space="preserve">YYB30501</t>
  </si>
  <si>
    <t xml:space="preserve">大班音乐游戏《豌豆射手》</t>
  </si>
  <si>
    <t xml:space="preserve">王文静</t>
  </si>
  <si>
    <t xml:space="preserve">YYB30502</t>
  </si>
  <si>
    <t xml:space="preserve">贝壳的秘密</t>
  </si>
  <si>
    <t xml:space="preserve">陈璐</t>
  </si>
  <si>
    <t xml:space="preserve">YYB30503</t>
  </si>
  <si>
    <r>
      <rPr>
        <sz val="11"/>
        <color rgb="FF000000"/>
        <rFont val="Noto Sans"/>
        <family val="2"/>
      </rPr>
      <t xml:space="preserve">课程案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玩具总动员</t>
    </r>
  </si>
  <si>
    <t xml:space="preserve">孙恬恬</t>
  </si>
  <si>
    <t xml:space="preserve">YYB30504</t>
  </si>
  <si>
    <t xml:space="preserve">木瓜树音乐会</t>
  </si>
  <si>
    <t xml:space="preserve">叶琼</t>
  </si>
  <si>
    <t xml:space="preserve">YYB30505</t>
  </si>
  <si>
    <t xml:space="preserve">中班班本课程故事：“遇见小鸽子”</t>
  </si>
  <si>
    <t xml:space="preserve">金丽丽</t>
  </si>
  <si>
    <t xml:space="preserve">YYB30506</t>
  </si>
  <si>
    <t xml:space="preserve">四轮车诞生记</t>
  </si>
  <si>
    <t xml:space="preserve">桂梦洁</t>
  </si>
  <si>
    <t xml:space="preserve">淮安市三河幼儿园</t>
  </si>
  <si>
    <t xml:space="preserve">YYB30507</t>
  </si>
  <si>
    <t xml:space="preserve">蚊虫叮咬我不怕</t>
  </si>
  <si>
    <t xml:space="preserve">张楚</t>
  </si>
  <si>
    <t xml:space="preserve">YYB30508</t>
  </si>
  <si>
    <t xml:space="preserve">消防安全我知道</t>
  </si>
  <si>
    <t xml:space="preserve">朱晓莹</t>
  </si>
  <si>
    <t xml:space="preserve">YYB30509</t>
  </si>
  <si>
    <t xml:space="preserve">小班数学：方块兔子过生日</t>
  </si>
  <si>
    <t xml:space="preserve">戴晓兰</t>
  </si>
  <si>
    <t xml:space="preserve">淮安市淮阴师范学院附属实验幼儿园</t>
  </si>
  <si>
    <t xml:space="preserve">YYB30510</t>
  </si>
  <si>
    <t xml:space="preserve">大班美术：斑马的魔法衣</t>
  </si>
  <si>
    <t xml:space="preserve">冯璇</t>
  </si>
  <si>
    <t xml:space="preserve">淮安市青少年宫幼儿园</t>
  </si>
  <si>
    <t xml:space="preserve">YYB30511</t>
  </si>
  <si>
    <t xml:space="preserve">《娃娃大街》</t>
  </si>
  <si>
    <t xml:space="preserve">左美程</t>
  </si>
  <si>
    <t xml:space="preserve">淮安市枚乘路幼儿园</t>
  </si>
  <si>
    <t xml:space="preserve">YYB30512</t>
  </si>
  <si>
    <t xml:space="preserve">大班数学活动：十元午餐</t>
  </si>
  <si>
    <t xml:space="preserve">刘俐</t>
  </si>
  <si>
    <t xml:space="preserve">YYB30513</t>
  </si>
  <si>
    <t xml:space="preserve">陈梦圆</t>
  </si>
  <si>
    <t xml:space="preserve">YYB30514</t>
  </si>
  <si>
    <t xml:space="preserve">大班韵律活动《神奇巴士》</t>
  </si>
  <si>
    <t xml:space="preserve">李梦茹</t>
  </si>
  <si>
    <t xml:space="preserve">YYB30515</t>
  </si>
  <si>
    <t xml:space="preserve">语言《小小配音师》</t>
  </si>
  <si>
    <t xml:space="preserve">温鑫</t>
  </si>
  <si>
    <t xml:space="preserve">淮安市经济技术开发区新区幼儿园</t>
  </si>
  <si>
    <t xml:space="preserve">YYB30516</t>
  </si>
  <si>
    <t xml:space="preserve">大班综合活动：动物的秘密</t>
  </si>
  <si>
    <t xml:space="preserve">戴小鹰</t>
  </si>
  <si>
    <t xml:space="preserve">YYB30517</t>
  </si>
  <si>
    <t xml:space="preserve">再见，幼儿园</t>
  </si>
  <si>
    <t xml:space="preserve">梁倩</t>
  </si>
  <si>
    <t xml:space="preserve">YYB30518</t>
  </si>
  <si>
    <t xml:space="preserve">中班综合：鸡毛信</t>
  </si>
  <si>
    <t xml:space="preserve">许梦云</t>
  </si>
  <si>
    <t xml:space="preserve">淮安市洪泽实验幼儿园</t>
  </si>
  <si>
    <t xml:space="preserve">YYB30519</t>
  </si>
  <si>
    <t xml:space="preserve">中班课程故事《童真书信》</t>
  </si>
  <si>
    <t xml:space="preserve">穆娟</t>
  </si>
  <si>
    <t xml:space="preserve">YYB30520</t>
  </si>
  <si>
    <t xml:space="preserve">跑跑镇（综合）</t>
  </si>
  <si>
    <t xml:space="preserve">徐千懿</t>
  </si>
  <si>
    <t xml:space="preserve">YYB30521</t>
  </si>
  <si>
    <t xml:space="preserve">有趣胡路线</t>
  </si>
  <si>
    <t xml:space="preserve">王海荣</t>
  </si>
  <si>
    <t xml:space="preserve">YYB30522</t>
  </si>
  <si>
    <t xml:space="preserve">大班语言《是一家人吗》</t>
  </si>
  <si>
    <t xml:space="preserve">程婕</t>
  </si>
  <si>
    <t xml:space="preserve">YYB30523</t>
  </si>
  <si>
    <t xml:space="preserve">中班艺术《侦探社》</t>
  </si>
  <si>
    <t xml:space="preserve">周柯岑</t>
  </si>
  <si>
    <t xml:space="preserve">阜宁县沟墩镇实验幼儿园</t>
  </si>
  <si>
    <t xml:space="preserve">YYB30524</t>
  </si>
  <si>
    <t xml:space="preserve">小班绘本：我来为你撑把伞</t>
  </si>
  <si>
    <t xml:space="preserve"> 郑秋凡</t>
  </si>
  <si>
    <t xml:space="preserve">YYB30525</t>
  </si>
  <si>
    <t xml:space="preserve">大班综合《怎么才能不吃掉我的朋友》</t>
  </si>
  <si>
    <t xml:space="preserve">张艳</t>
  </si>
  <si>
    <t xml:space="preserve">盐城市射阳县四明镇实验幼儿园</t>
  </si>
  <si>
    <t xml:space="preserve">YYB30526</t>
  </si>
  <si>
    <t xml:space="preserve">中班绘本阅读《我也要搭车》</t>
  </si>
  <si>
    <t xml:space="preserve">肖萍</t>
  </si>
  <si>
    <t xml:space="preserve">YYB30527</t>
  </si>
  <si>
    <t xml:space="preserve">《城堡搭建记》</t>
  </si>
  <si>
    <t xml:space="preserve">朱丹丹</t>
  </si>
  <si>
    <t xml:space="preserve">射阳县港城实验幼儿园</t>
  </si>
  <si>
    <t xml:space="preserve">YYB30528</t>
  </si>
  <si>
    <t xml:space="preserve">中班语言《睡睡镇》</t>
  </si>
  <si>
    <t xml:space="preserve">孙蕾</t>
  </si>
  <si>
    <t xml:space="preserve">YYB30529</t>
  </si>
  <si>
    <t xml:space="preserve">小班数学：动物学堂</t>
  </si>
  <si>
    <t xml:space="preserve">苏晨</t>
  </si>
  <si>
    <t xml:space="preserve">YYB30530</t>
  </si>
  <si>
    <t xml:space="preserve">托班语言《报纸上的洞洞》</t>
  </si>
  <si>
    <t xml:space="preserve">YYB30531</t>
  </si>
  <si>
    <t xml:space="preserve">国王生病了</t>
  </si>
  <si>
    <t xml:space="preserve">徐玭</t>
  </si>
  <si>
    <t xml:space="preserve">YYB30532</t>
  </si>
  <si>
    <t xml:space="preserve">我做小司机</t>
  </si>
  <si>
    <t xml:space="preserve">陈娟</t>
  </si>
  <si>
    <t xml:space="preserve">江苏省盐城市射阳县新坍镇实验幼儿园</t>
  </si>
  <si>
    <t xml:space="preserve">YYB30533</t>
  </si>
  <si>
    <t xml:space="preserve">大班科学《神探狗汪汪》</t>
  </si>
  <si>
    <t xml:space="preserve">孙周</t>
  </si>
  <si>
    <t xml:space="preserve">盐城市大丰区南阳幼儿园</t>
  </si>
  <si>
    <t xml:space="preserve">YYB30534</t>
  </si>
  <si>
    <t xml:space="preserve">中班美术《开放的桃花》</t>
  </si>
  <si>
    <t xml:space="preserve">郝红霞</t>
  </si>
  <si>
    <t xml:space="preserve">YYB30535</t>
  </si>
  <si>
    <t xml:space="preserve">《有趣的科技》</t>
  </si>
  <si>
    <t xml:space="preserve">YYB30536</t>
  </si>
  <si>
    <t xml:space="preserve">《蚂蚁呀嘿》</t>
  </si>
  <si>
    <t xml:space="preserve">徐吉</t>
  </si>
  <si>
    <t xml:space="preserve">盐城市高新嘉园幼儿园</t>
  </si>
  <si>
    <t xml:space="preserve">YYB30537</t>
  </si>
  <si>
    <t xml:space="preserve">中班音乐活动《你开枪我来躲》</t>
  </si>
  <si>
    <t xml:space="preserve">卫丽</t>
  </si>
  <si>
    <t xml:space="preserve">YYB30538</t>
  </si>
  <si>
    <t xml:space="preserve">中班数学《圆形变变变》</t>
  </si>
  <si>
    <t xml:space="preserve">尤晓云</t>
  </si>
  <si>
    <t xml:space="preserve">YYB30539</t>
  </si>
  <si>
    <t xml:space="preserve">中班美术：《秋之韵》</t>
  </si>
  <si>
    <t xml:space="preserve">嵇心俐</t>
  </si>
  <si>
    <t xml:space="preserve">YYB30540</t>
  </si>
  <si>
    <t xml:space="preserve">始于生活的班本课程实践，以大班”晾衣”而行“活动为例</t>
  </si>
  <si>
    <t xml:space="preserve">吴慧敏</t>
  </si>
  <si>
    <r>
      <rPr>
        <sz val="11"/>
        <color rgb="FF000000"/>
        <rFont val="Noto Sans"/>
        <family val="2"/>
      </rPr>
      <t xml:space="preserve">江苏省东台市幼儿园红兰分园（红兰南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）</t>
    </r>
  </si>
  <si>
    <t xml:space="preserve">YYB30541</t>
  </si>
  <si>
    <r>
      <rPr>
        <sz val="11"/>
        <color rgb="FF000000"/>
        <rFont val="Noto Sans"/>
        <family val="2"/>
      </rPr>
      <t xml:space="preserve">丰有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梅自来</t>
    </r>
  </si>
  <si>
    <t xml:space="preserve">YYB30542</t>
  </si>
  <si>
    <t xml:space="preserve">大班社会《小心，别上当》</t>
  </si>
  <si>
    <t xml:space="preserve">江苏省盐城市东台市幼儿园</t>
  </si>
  <si>
    <t xml:space="preserve">YYB30543</t>
  </si>
  <si>
    <t xml:space="preserve">快乐小鱼</t>
  </si>
  <si>
    <t xml:space="preserve">YYB30544</t>
  </si>
  <si>
    <t xml:space="preserve">中班  语言  《跑跑镇》</t>
  </si>
  <si>
    <t xml:space="preserve">YYB30545</t>
  </si>
  <si>
    <t xml:space="preserve">中班语言：好消息坏消息</t>
  </si>
  <si>
    <t xml:space="preserve">YYB30546</t>
  </si>
  <si>
    <t xml:space="preserve">大班圈谈活动：槐香园里“趣”春游</t>
  </si>
  <si>
    <t xml:space="preserve">李鑫雨</t>
  </si>
  <si>
    <t xml:space="preserve">YYB30547</t>
  </si>
  <si>
    <t xml:space="preserve">大班心里健康谈话活动《说说害怕》</t>
  </si>
  <si>
    <t xml:space="preserve">刘湘娟</t>
  </si>
  <si>
    <t xml:space="preserve">YYB30548</t>
  </si>
  <si>
    <t xml:space="preserve">大班社会活动：关于“竞赛”这件事</t>
  </si>
  <si>
    <t xml:space="preserve">王君</t>
  </si>
  <si>
    <t xml:space="preserve">扬州市邗江区竹西实验幼儿园</t>
  </si>
  <si>
    <t xml:space="preserve">YYB30549</t>
  </si>
  <si>
    <t xml:space="preserve">塔</t>
  </si>
  <si>
    <t xml:space="preserve">刘蓓</t>
  </si>
  <si>
    <t xml:space="preserve">江苏省扬州市常青幼儿园</t>
  </si>
  <si>
    <t xml:space="preserve">YYB30550</t>
  </si>
  <si>
    <t xml:space="preserve">大班数学活动 《扬州是个好地方》</t>
  </si>
  <si>
    <t xml:space="preserve">徐慧雯</t>
  </si>
  <si>
    <t xml:space="preserve">YYB30551</t>
  </si>
  <si>
    <t xml:space="preserve">小班语言活动：《摇摇栗子树》</t>
  </si>
  <si>
    <t xml:space="preserve">韦彦冰</t>
  </si>
  <si>
    <t xml:space="preserve">江苏省扬州市广陵区汤汪街道汤汪花园幼儿园</t>
  </si>
  <si>
    <t xml:space="preserve">YYB30552</t>
  </si>
  <si>
    <t xml:space="preserve">小班语言活动：《小金鱼逃走了》</t>
  </si>
  <si>
    <t xml:space="preserve">马历会</t>
  </si>
  <si>
    <t xml:space="preserve">汤汪花园幼儿园</t>
  </si>
  <si>
    <t xml:space="preserve">YYB30553</t>
  </si>
  <si>
    <t xml:space="preserve">小班科学《尾巴找朋友》</t>
  </si>
  <si>
    <t xml:space="preserve">纪君</t>
  </si>
  <si>
    <t xml:space="preserve">YYB30554</t>
  </si>
  <si>
    <t xml:space="preserve">区域游戏分享</t>
  </si>
  <si>
    <t xml:space="preserve">徐佳佳</t>
  </si>
  <si>
    <t xml:space="preserve">扬州市广陵区托阳幼儿园运河人家分园</t>
  </si>
  <si>
    <t xml:space="preserve">YYB30555</t>
  </si>
  <si>
    <t xml:space="preserve">中班美术《海底世界》</t>
  </si>
  <si>
    <t xml:space="preserve">刘静萱</t>
  </si>
  <si>
    <t xml:space="preserve">江苏扬州广陵经济开发区翠月嘉苑幼儿园</t>
  </si>
  <si>
    <t xml:space="preserve">YYB30556</t>
  </si>
  <si>
    <t xml:space="preserve">勇夺泸定桥</t>
  </si>
  <si>
    <t xml:space="preserve">刘秋平</t>
  </si>
  <si>
    <t xml:space="preserve">仪征市红旗幼儿园</t>
  </si>
  <si>
    <t xml:space="preserve">YYB30557</t>
  </si>
  <si>
    <t xml:space="preserve">小班美术《彩虹雨》</t>
  </si>
  <si>
    <t xml:space="preserve">范冬青</t>
  </si>
  <si>
    <t xml:space="preserve">仪征市马集镇中心幼儿园</t>
  </si>
  <si>
    <t xml:space="preserve">YYB30558</t>
  </si>
  <si>
    <t xml:space="preserve">大班社会活动《我是时间小主人》</t>
  </si>
  <si>
    <t xml:space="preserve">薛诗菡</t>
  </si>
  <si>
    <t xml:space="preserve">YYB30559</t>
  </si>
  <si>
    <t xml:space="preserve">小班美术活动：蜗牛美术馆</t>
  </si>
  <si>
    <t xml:space="preserve">王德瑶</t>
  </si>
  <si>
    <t xml:space="preserve">扬州市汤汪街道汤汪花园幼儿园</t>
  </si>
  <si>
    <t xml:space="preserve">YYB30560</t>
  </si>
  <si>
    <t xml:space="preserve">大班科学活动《一起来堆肥》</t>
  </si>
  <si>
    <t xml:space="preserve">曹玲</t>
  </si>
  <si>
    <t xml:space="preserve">仪征市大仪镇中心幼儿园香沟分园</t>
  </si>
  <si>
    <t xml:space="preserve">YYB30561</t>
  </si>
  <si>
    <t xml:space="preserve">大班健康活动：我的情绪我做主</t>
  </si>
  <si>
    <t xml:space="preserve">杨若妍</t>
  </si>
  <si>
    <t xml:space="preserve">YYB30562</t>
  </si>
  <si>
    <t xml:space="preserve">嗨！小龟龟</t>
  </si>
  <si>
    <t xml:space="preserve">扬州市生态科技新城杭集镇中心幼儿园</t>
  </si>
  <si>
    <t xml:space="preserve">YYB30563</t>
  </si>
  <si>
    <t xml:space="preserve">小班科学《爱吃糖果的大狮子》</t>
  </si>
  <si>
    <t xml:space="preserve">钱溢</t>
  </si>
  <si>
    <t xml:space="preserve">YYB30564</t>
  </si>
  <si>
    <t xml:space="preserve">大班社会：“换”爸爸</t>
  </si>
  <si>
    <t xml:space="preserve">赵丽娜</t>
  </si>
  <si>
    <t xml:space="preserve">YYB30565</t>
  </si>
  <si>
    <t xml:space="preserve">小班种植活动《种大蒜》</t>
  </si>
  <si>
    <t xml:space="preserve">张加红</t>
  </si>
  <si>
    <t xml:space="preserve">YYB30566</t>
  </si>
  <si>
    <t xml:space="preserve">有趣的取水器</t>
  </si>
  <si>
    <t xml:space="preserve">曹静</t>
  </si>
  <si>
    <t xml:space="preserve">扬州市生态科技新城泰安镇中心幼儿园</t>
  </si>
  <si>
    <t xml:space="preserve">YYB30567</t>
  </si>
  <si>
    <t xml:space="preserve">大班综合活动：爱牙小卫士</t>
  </si>
  <si>
    <t xml:space="preserve">薛丽霞</t>
  </si>
  <si>
    <t xml:space="preserve">仪征市优诗美地幼儿园</t>
  </si>
  <si>
    <t xml:space="preserve">YYB30568</t>
  </si>
  <si>
    <t xml:space="preserve">中班圈谈：《我发现的春天》</t>
  </si>
  <si>
    <t xml:space="preserve">扬州大学第三幼儿园</t>
  </si>
  <si>
    <t xml:space="preserve">YYB30569</t>
  </si>
  <si>
    <t xml:space="preserve">大班科学活动：油水分离破案记</t>
  </si>
  <si>
    <t xml:space="preserve">钱翠香</t>
  </si>
  <si>
    <t xml:space="preserve">YYB30570</t>
  </si>
  <si>
    <t xml:space="preserve">我的身体真有趣</t>
  </si>
  <si>
    <t xml:space="preserve">刘倩</t>
  </si>
  <si>
    <t xml:space="preserve">YYB30571</t>
  </si>
  <si>
    <t xml:space="preserve">大班社会《发现闪光的你》</t>
  </si>
  <si>
    <t xml:space="preserve">王梦柯</t>
  </si>
  <si>
    <t xml:space="preserve">YYB30572</t>
  </si>
  <si>
    <t xml:space="preserve">小班科学绘本游戏《动物学堂》</t>
  </si>
  <si>
    <t xml:space="preserve">高静</t>
  </si>
  <si>
    <t xml:space="preserve">江苏省扬州市邗江区第三实验幼儿园</t>
  </si>
  <si>
    <t xml:space="preserve">YYB30573</t>
  </si>
  <si>
    <t xml:space="preserve">送外卖</t>
  </si>
  <si>
    <t xml:space="preserve">谈蓉</t>
  </si>
  <si>
    <t xml:space="preserve">扬州市施桥幼儿园</t>
  </si>
  <si>
    <t xml:space="preserve">YYB30574</t>
  </si>
  <si>
    <t xml:space="preserve">中班音乐游戏：你来开枪我来躲</t>
  </si>
  <si>
    <t xml:space="preserve">王文婧</t>
  </si>
  <si>
    <t xml:space="preserve">扬州市生态科技新城杭集镇镇北幼儿园</t>
  </si>
  <si>
    <t xml:space="preserve">YYB30575</t>
  </si>
  <si>
    <t xml:space="preserve">李娟娟</t>
  </si>
  <si>
    <t xml:space="preserve">江苏省扬州市仪征市新城镇实验幼儿园</t>
  </si>
  <si>
    <t xml:space="preserve">YYB30576</t>
  </si>
  <si>
    <t xml:space="preserve">大班语言：有趣的象形字</t>
  </si>
  <si>
    <t xml:space="preserve">谷妤</t>
  </si>
  <si>
    <t xml:space="preserve">YYB30577</t>
  </si>
  <si>
    <t xml:space="preserve">给手机放个“架”</t>
  </si>
  <si>
    <t xml:space="preserve">孙平平</t>
  </si>
  <si>
    <t xml:space="preserve">孙平平扬州市汊河幼儿园</t>
  </si>
  <si>
    <t xml:space="preserve">YYB30578</t>
  </si>
  <si>
    <t xml:space="preserve">小班科学《糖不见了》</t>
  </si>
  <si>
    <t xml:space="preserve">张明</t>
  </si>
  <si>
    <t xml:space="preserve">YYB30579</t>
  </si>
  <si>
    <t xml:space="preserve">《小象快乐玩水》</t>
  </si>
  <si>
    <t xml:space="preserve">沈兰林</t>
  </si>
  <si>
    <t xml:space="preserve">YYB30580</t>
  </si>
  <si>
    <t xml:space="preserve">大班音乐《小豌豆与大青虫》</t>
  </si>
  <si>
    <t xml:space="preserve">王娟</t>
  </si>
  <si>
    <t xml:space="preserve">YYB30581</t>
  </si>
  <si>
    <t xml:space="preserve">大班园本语言：《有趣的字符》</t>
  </si>
  <si>
    <t xml:space="preserve">薛莹</t>
  </si>
  <si>
    <t xml:space="preserve">扬州市育才幼儿园</t>
  </si>
  <si>
    <t xml:space="preserve">YYB30582</t>
  </si>
  <si>
    <t xml:space="preserve">中班科学活动《去蚂蚁家做客》</t>
  </si>
  <si>
    <t xml:space="preserve">林梓䶮</t>
  </si>
  <si>
    <t xml:space="preserve">YYB30583</t>
  </si>
  <si>
    <t xml:space="preserve">《消失的蒙娜丽莎》</t>
  </si>
  <si>
    <t xml:space="preserve">孙红吉</t>
  </si>
  <si>
    <t xml:space="preserve">YYB30584</t>
  </si>
  <si>
    <t xml:space="preserve">大班美术《神秘的图腾》</t>
  </si>
  <si>
    <t xml:space="preserve">刘久霞</t>
  </si>
  <si>
    <t xml:space="preserve">YYB30585</t>
  </si>
  <si>
    <t xml:space="preserve">陪伴是最长情的告白：我想换个爸爸</t>
  </si>
  <si>
    <t xml:space="preserve">李加秀</t>
  </si>
  <si>
    <t xml:space="preserve">YYB30586</t>
  </si>
  <si>
    <t xml:space="preserve">大班节奏游戏：击鼓传帽</t>
  </si>
  <si>
    <t xml:space="preserve">韩玉凤</t>
  </si>
  <si>
    <t xml:space="preserve">YYB30587</t>
  </si>
  <si>
    <t xml:space="preserve">万远琴</t>
  </si>
  <si>
    <t xml:space="preserve">YYB30588</t>
  </si>
  <si>
    <t xml:space="preserve">大班圈谈活动：《毕业话成长》</t>
  </si>
  <si>
    <t xml:space="preserve">孙宇婕</t>
  </si>
  <si>
    <t xml:space="preserve">YYB30589</t>
  </si>
  <si>
    <t xml:space="preserve">《春风四月暖，正是读书时》</t>
  </si>
  <si>
    <t xml:space="preserve">扬州市邗江区汊河街道中心幼儿园</t>
  </si>
  <si>
    <t xml:space="preserve">YYB30590</t>
  </si>
  <si>
    <t xml:space="preserve">小班语言：《黄黄的，是一朵花吗？》</t>
  </si>
  <si>
    <t xml:space="preserve">李冰倩</t>
  </si>
  <si>
    <t xml:space="preserve">扬州市明月运河幼儿园</t>
  </si>
  <si>
    <t xml:space="preserve">YYB30591</t>
  </si>
  <si>
    <t xml:space="preserve">听！小四班到中四班</t>
  </si>
  <si>
    <t xml:space="preserve">YYB30592</t>
  </si>
  <si>
    <t xml:space="preserve">小班音乐：老巫婆的汤</t>
  </si>
  <si>
    <t xml:space="preserve">唐冰洁</t>
  </si>
  <si>
    <t xml:space="preserve">YYB30593</t>
  </si>
  <si>
    <t xml:space="preserve">小班健康活动《赶跑坏情绪》</t>
  </si>
  <si>
    <t xml:space="preserve">徐曦</t>
  </si>
  <si>
    <t xml:space="preserve">江苏省扬州市邗江区邗上实验幼儿园</t>
  </si>
  <si>
    <t xml:space="preserve">YYB30594</t>
  </si>
  <si>
    <t xml:space="preserve">小班韵律——《不一样的小星星》</t>
  </si>
  <si>
    <t xml:space="preserve">张玮岑</t>
  </si>
  <si>
    <t xml:space="preserve">YYB30595</t>
  </si>
  <si>
    <t xml:space="preserve">好吃的糖果</t>
  </si>
  <si>
    <t xml:space="preserve">徐传惠</t>
  </si>
  <si>
    <t xml:space="preserve">YYB30596</t>
  </si>
  <si>
    <t xml:space="preserve">《慌张先生》</t>
  </si>
  <si>
    <t xml:space="preserve">吕廉</t>
  </si>
  <si>
    <t xml:space="preserve">YYB30597</t>
  </si>
  <si>
    <t xml:space="preserve">大班综合《鲸宝的第一次购物》</t>
  </si>
  <si>
    <t xml:space="preserve">何昊</t>
  </si>
  <si>
    <t xml:space="preserve">扬州市邗江区第二实验幼儿园</t>
  </si>
  <si>
    <t xml:space="preserve">YYB30598</t>
  </si>
  <si>
    <t xml:space="preserve">聚集区域 “数”有专攻—优化数学区环境与材料投放</t>
  </si>
  <si>
    <t xml:space="preserve">王静</t>
  </si>
  <si>
    <t xml:space="preserve">YYB30599</t>
  </si>
  <si>
    <t xml:space="preserve">大班科学活动：有用的路线图</t>
  </si>
  <si>
    <t xml:space="preserve">赵康艳</t>
  </si>
  <si>
    <t xml:space="preserve">YYB30600</t>
  </si>
  <si>
    <t xml:space="preserve">中班班本课程——爬山虎生长记</t>
  </si>
  <si>
    <t xml:space="preserve">薛菲</t>
  </si>
  <si>
    <t xml:space="preserve">YYB30601</t>
  </si>
  <si>
    <t xml:space="preserve">大班数学活动《有趣的车牌》</t>
  </si>
  <si>
    <t xml:space="preserve">李璇</t>
  </si>
  <si>
    <t xml:space="preserve">YYB30602</t>
  </si>
  <si>
    <t xml:space="preserve">大班数学《快乐大搬家》</t>
  </si>
  <si>
    <t xml:space="preserve">扬州市广陵区托阳幼儿园</t>
  </si>
  <si>
    <t xml:space="preserve">YYB30603</t>
  </si>
  <si>
    <t xml:space="preserve">中班音乐欣赏《猫和老鼠》</t>
  </si>
  <si>
    <t xml:space="preserve">薛永芳</t>
  </si>
  <si>
    <t xml:space="preserve">江都区宜陵镇中心幼儿园</t>
  </si>
  <si>
    <t xml:space="preserve">YYB30604</t>
  </si>
  <si>
    <t xml:space="preserve">沙水的乐园——小鸭“游泳池”</t>
  </si>
  <si>
    <t xml:space="preserve">辛悦</t>
  </si>
  <si>
    <t xml:space="preserve">YYB30605</t>
  </si>
  <si>
    <t xml:space="preserve">《快乐的无与“轮”比》 （中班体育）</t>
  </si>
  <si>
    <t xml:space="preserve">卞红琴</t>
  </si>
  <si>
    <t xml:space="preserve">江苏省扬州市邗江区翠岗幼儿园</t>
  </si>
  <si>
    <t xml:space="preserve">YYB30606</t>
  </si>
  <si>
    <t xml:space="preserve">小班美术：《可爱的毛毛虫》</t>
  </si>
  <si>
    <t xml:space="preserve">周瑜</t>
  </si>
  <si>
    <t xml:space="preserve">YYB30607</t>
  </si>
  <si>
    <t xml:space="preserve">大班美术《“水”的现形记》</t>
  </si>
  <si>
    <t xml:space="preserve">姬月莉</t>
  </si>
  <si>
    <t xml:space="preserve">扬州市干江区西湖蜀冈幼儿园</t>
  </si>
  <si>
    <t xml:space="preserve">YYB30608</t>
  </si>
  <si>
    <t xml:space="preserve">跳与绳的秘密</t>
  </si>
  <si>
    <t xml:space="preserve">朱雨晨</t>
  </si>
  <si>
    <t xml:space="preserve">江苏省扬州市生态科技新城杭集镇镇北幼儿园</t>
  </si>
  <si>
    <t xml:space="preserve">YYB30609</t>
  </si>
  <si>
    <t xml:space="preserve">小班健康活动：谁的身上有点点</t>
  </si>
  <si>
    <t xml:space="preserve">于小芳</t>
  </si>
  <si>
    <t xml:space="preserve">YYB30610</t>
  </si>
  <si>
    <t xml:space="preserve">中班圈谈活动：《我的游戏计划》</t>
  </si>
  <si>
    <t xml:space="preserve">余倩</t>
  </si>
  <si>
    <t xml:space="preserve">YYB30611</t>
  </si>
  <si>
    <t xml:space="preserve">我的情绪小怪兽</t>
  </si>
  <si>
    <t xml:space="preserve">沈晶</t>
  </si>
  <si>
    <t xml:space="preserve">江苏省扬州市生态科技新城行杭集镇镇北幼儿园</t>
  </si>
  <si>
    <t xml:space="preserve">YYB30612</t>
  </si>
  <si>
    <t xml:space="preserve">小班语言《好饿的小蛇》</t>
  </si>
  <si>
    <t xml:space="preserve">濮在雅</t>
  </si>
  <si>
    <t xml:space="preserve">江苏省扬州市邗江区公道镇中心幼儿园</t>
  </si>
  <si>
    <t xml:space="preserve">YYB30613</t>
  </si>
  <si>
    <t xml:space="preserve">大班数学《小兔失踪案》</t>
  </si>
  <si>
    <t xml:space="preserve">YYB30614</t>
  </si>
  <si>
    <t xml:space="preserve">魏娟</t>
  </si>
  <si>
    <t xml:space="preserve">YYB30615</t>
  </si>
  <si>
    <t xml:space="preserve">拯救小猫</t>
  </si>
  <si>
    <t xml:space="preserve">冯莉</t>
  </si>
  <si>
    <t xml:space="preserve">YYB30616</t>
  </si>
  <si>
    <t xml:space="preserve">好玩的洞洞</t>
  </si>
  <si>
    <t xml:space="preserve">YYB30617</t>
  </si>
  <si>
    <t xml:space="preserve">大班数学《有趣的线路图》</t>
  </si>
  <si>
    <t xml:space="preserve">崔如飞</t>
  </si>
  <si>
    <t xml:space="preserve">YYB30618</t>
  </si>
  <si>
    <t xml:space="preserve">小班数学：快乐的一家</t>
  </si>
  <si>
    <t xml:space="preserve">黄菊鑫</t>
  </si>
  <si>
    <t xml:space="preserve">YYB30619</t>
  </si>
  <si>
    <t xml:space="preserve">大班科学：古楼承重力</t>
  </si>
  <si>
    <t xml:space="preserve">张萍</t>
  </si>
  <si>
    <t xml:space="preserve">YYB30620</t>
  </si>
  <si>
    <t xml:space="preserve">小班社会：粒粒皆辛苦</t>
  </si>
  <si>
    <t xml:space="preserve">扬州市邗江区念香苑幼儿园</t>
  </si>
  <si>
    <t xml:space="preserve">YYB30621</t>
  </si>
  <si>
    <t xml:space="preserve">《大熊的储藏室》</t>
  </si>
  <si>
    <t xml:space="preserve">唐思婷</t>
  </si>
  <si>
    <t xml:space="preserve">邗江第三实验幼儿园</t>
  </si>
  <si>
    <t xml:space="preserve">YYB30622</t>
  </si>
  <si>
    <t xml:space="preserve">小班美术活动《蔬菜花》</t>
  </si>
  <si>
    <t xml:space="preserve">杨捷</t>
  </si>
  <si>
    <t xml:space="preserve">YYB30623</t>
  </si>
  <si>
    <t xml:space="preserve">小熊一家和吵吵闹闹的怪物们</t>
  </si>
  <si>
    <t xml:space="preserve">张俊龙</t>
  </si>
  <si>
    <t xml:space="preserve">YYB30624</t>
  </si>
  <si>
    <t xml:space="preserve">拯救蛋宝宝</t>
  </si>
  <si>
    <t xml:space="preserve">王巧玲</t>
  </si>
  <si>
    <t xml:space="preserve">YYB30625</t>
  </si>
  <si>
    <t xml:space="preserve">小班科学：小黄和小蓝</t>
  </si>
  <si>
    <t xml:space="preserve">李玲</t>
  </si>
  <si>
    <t xml:space="preserve">YYB30626</t>
  </si>
  <si>
    <t xml:space="preserve">探索塔的基本结构</t>
  </si>
  <si>
    <t xml:space="preserve">周存</t>
  </si>
  <si>
    <t xml:space="preserve">YYB30627</t>
  </si>
  <si>
    <t xml:space="preserve">大班数学《扬州小导游》</t>
  </si>
  <si>
    <t xml:space="preserve">吴昕钥</t>
  </si>
  <si>
    <t xml:space="preserve">YYB30628</t>
  </si>
  <si>
    <t xml:space="preserve">小班数学活动：小树叶排排队</t>
  </si>
  <si>
    <t xml:space="preserve">纪玲玲</t>
  </si>
  <si>
    <t xml:space="preserve">扬州市常青幼儿园</t>
  </si>
  <si>
    <t xml:space="preserve">YYB30629</t>
  </si>
  <si>
    <t xml:space="preserve">中班幼儿游戏后集体分享活动“数的排列”</t>
  </si>
  <si>
    <t xml:space="preserve">柳晶晶</t>
  </si>
  <si>
    <t xml:space="preserve">YYB30630</t>
  </si>
  <si>
    <t xml:space="preserve">晨谈活动：大树过冬</t>
  </si>
  <si>
    <t xml:space="preserve">王玉婷</t>
  </si>
  <si>
    <t xml:space="preserve">YYB30631</t>
  </si>
  <si>
    <t xml:space="preserve">大班语言活动：小眼睛看家乡——古楼楹联</t>
  </si>
  <si>
    <t xml:space="preserve">马茜茜</t>
  </si>
  <si>
    <t xml:space="preserve">YYB30632</t>
  </si>
  <si>
    <t xml:space="preserve">中班科学《老豆爷爷过生日》</t>
  </si>
  <si>
    <t xml:space="preserve">薛雅雅</t>
  </si>
  <si>
    <t xml:space="preserve">扬州市邗江区杨庙镇中心幼儿园</t>
  </si>
  <si>
    <t xml:space="preserve">YYB30633</t>
  </si>
  <si>
    <t xml:space="preserve">绘本分享《春天》</t>
  </si>
  <si>
    <t xml:space="preserve">吴姣</t>
  </si>
  <si>
    <t xml:space="preserve">YYB30634</t>
  </si>
  <si>
    <t xml:space="preserve">中班音乐：小老鼠和泡泡糖</t>
  </si>
  <si>
    <t xml:space="preserve">吕月</t>
  </si>
  <si>
    <t xml:space="preserve">宝应县托幼中心</t>
  </si>
  <si>
    <t xml:space="preserve">YYB30635</t>
  </si>
  <si>
    <r>
      <rPr>
        <sz val="11"/>
        <color rgb="FF000000"/>
        <rFont val="Noto Sans"/>
        <family val="2"/>
      </rPr>
      <t xml:space="preserve">大班综合活动：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上幼儿园</t>
    </r>
  </si>
  <si>
    <t xml:space="preserve">王俊杰</t>
  </si>
  <si>
    <t xml:space="preserve">YYB30636</t>
  </si>
  <si>
    <t xml:space="preserve">中班名画欣赏《圆中圈》</t>
  </si>
  <si>
    <t xml:space="preserve">侯年慧</t>
  </si>
  <si>
    <t xml:space="preserve">句容市边城镇陈武中心幼儿园</t>
  </si>
  <si>
    <t xml:space="preserve">YYB30637</t>
  </si>
  <si>
    <t xml:space="preserve">小班律动《开汽车》</t>
  </si>
  <si>
    <t xml:space="preserve">严露</t>
  </si>
  <si>
    <t xml:space="preserve">江苏省丹阳市前艾中心幼儿园</t>
  </si>
  <si>
    <t xml:space="preserve">YYB30638</t>
  </si>
  <si>
    <t xml:space="preserve">大班游戏活动《圈圈大作战》</t>
  </si>
  <si>
    <t xml:space="preserve">张娟娟</t>
  </si>
  <si>
    <t xml:space="preserve">YYB30639</t>
  </si>
  <si>
    <t xml:space="preserve">大班科学活动：神奇的树叶</t>
  </si>
  <si>
    <t xml:space="preserve">陈思谕</t>
  </si>
  <si>
    <t xml:space="preserve">扬中市三跃中心幼儿园</t>
  </si>
  <si>
    <t xml:space="preserve">YYB30640</t>
  </si>
  <si>
    <t xml:space="preserve">中班数学《黑猫警长破案记》</t>
  </si>
  <si>
    <t xml:space="preserve">何浪</t>
  </si>
  <si>
    <t xml:space="preserve">YYB30641</t>
  </si>
  <si>
    <t xml:space="preserve">中班户外探究活动：晒黄豆咯</t>
  </si>
  <si>
    <t xml:space="preserve">殷淳洁</t>
  </si>
  <si>
    <t xml:space="preserve">扬中市联合中心幼儿园</t>
  </si>
  <si>
    <t xml:space="preserve">YYB30642</t>
  </si>
  <si>
    <t xml:space="preserve">小班建构区案例《小小停车场》</t>
  </si>
  <si>
    <t xml:space="preserve">庄珊珊</t>
  </si>
  <si>
    <t xml:space="preserve">句容市黄梅街道凤凰城幼儿园</t>
  </si>
  <si>
    <t xml:space="preserve">YYB30643</t>
  </si>
  <si>
    <t xml:space="preserve">报纸上的洞洞</t>
  </si>
  <si>
    <t xml:space="preserve">田春婷</t>
  </si>
  <si>
    <t xml:space="preserve">YYB30644</t>
  </si>
  <si>
    <t xml:space="preserve">会咬人的电</t>
  </si>
  <si>
    <t xml:space="preserve">丁静</t>
  </si>
  <si>
    <t xml:space="preserve">YYB30645</t>
  </si>
  <si>
    <t xml:space="preserve">大班科学探究游戏《多米诺骨牌》</t>
  </si>
  <si>
    <t xml:space="preserve">闾晓红</t>
  </si>
  <si>
    <t xml:space="preserve">泰州市永安洲幼儿园</t>
  </si>
  <si>
    <t xml:space="preserve">YYB30646</t>
  </si>
  <si>
    <t xml:space="preserve">大班体育《勇闯鳄鱼岛》</t>
  </si>
  <si>
    <t xml:space="preserve">华钰雯</t>
  </si>
  <si>
    <t xml:space="preserve">YYB30647</t>
  </si>
  <si>
    <t xml:space="preserve">认识我们的大眼睛（小班）</t>
  </si>
  <si>
    <t xml:space="preserve">泰兴市实验幼儿园国庆分园</t>
  </si>
  <si>
    <t xml:space="preserve">YYB30648</t>
  </si>
  <si>
    <t xml:space="preserve">小班游戏交流分享《造房子》</t>
  </si>
  <si>
    <t xml:space="preserve">YYB30649</t>
  </si>
  <si>
    <t xml:space="preserve">中班体育活动：《能量争夺赛》</t>
  </si>
  <si>
    <t xml:space="preserve">王李晨</t>
  </si>
  <si>
    <t xml:space="preserve">YYB30650</t>
  </si>
  <si>
    <t xml:space="preserve">中班户外建构区游戏经验分享</t>
  </si>
  <si>
    <t xml:space="preserve">江苏省泰兴市市级机关幼儿园拱极分园</t>
  </si>
  <si>
    <t xml:space="preserve">YYB30651</t>
  </si>
  <si>
    <t xml:space="preserve">中班健康：户外游戏中的安全</t>
  </si>
  <si>
    <t xml:space="preserve">王晓彤</t>
  </si>
  <si>
    <t xml:space="preserve">YYB30652</t>
  </si>
  <si>
    <t xml:space="preserve">社会：笑一笑真好</t>
  </si>
  <si>
    <t xml:space="preserve">吉琳</t>
  </si>
  <si>
    <t xml:space="preserve">罡杨中心幼儿园</t>
  </si>
  <si>
    <t xml:space="preserve">YYB30653</t>
  </si>
  <si>
    <t xml:space="preserve">小班语言：我要吃掉你</t>
  </si>
  <si>
    <t xml:space="preserve">申丽娟</t>
  </si>
  <si>
    <t xml:space="preserve">YYB30654</t>
  </si>
  <si>
    <t xml:space="preserve">游戏案例：《今天你安全出行了吗？》</t>
  </si>
  <si>
    <t xml:space="preserve">YYB30655</t>
  </si>
  <si>
    <t xml:space="preserve">中班科学活动：《舌尖上的非遗——麦芽糖》</t>
  </si>
  <si>
    <t xml:space="preserve">王珊珊</t>
  </si>
  <si>
    <t xml:space="preserve">江苏省宿迁市沭阳县南湖小学附属小太阳幼儿园</t>
  </si>
  <si>
    <t xml:space="preserve">YYB30656</t>
  </si>
  <si>
    <t xml:space="preserve">大班艺术活动：《趣玩编织》</t>
  </si>
  <si>
    <t xml:space="preserve">沈乐杨 </t>
  </si>
  <si>
    <t xml:space="preserve">YYB30657</t>
  </si>
  <si>
    <t xml:space="preserve">大班综合果酱小房子</t>
  </si>
  <si>
    <t xml:space="preserve">王洋</t>
  </si>
  <si>
    <t xml:space="preserve">江苏省宿迁市经济技术开发区太湖花园幼儿园</t>
  </si>
  <si>
    <t xml:space="preserve">YYB30658</t>
  </si>
  <si>
    <t xml:space="preserve">王翠</t>
  </si>
  <si>
    <t xml:space="preserve">YYB30659</t>
  </si>
  <si>
    <t xml:space="preserve">大班课程故事《乐此不“枇”》</t>
  </si>
  <si>
    <t xml:space="preserve">顾平平</t>
  </si>
  <si>
    <t xml:space="preserve">青少年宫幼儿园</t>
  </si>
  <si>
    <t xml:space="preserve">YYB30660</t>
  </si>
  <si>
    <t xml:space="preserve">小班课程故事《奇妙的颜色》</t>
  </si>
  <si>
    <t xml:space="preserve">武雨</t>
  </si>
  <si>
    <t xml:space="preserve">宿迁市沭阳县南湖小学附属小太阳幼儿园</t>
  </si>
  <si>
    <t xml:space="preserve">YYB30661</t>
  </si>
  <si>
    <t xml:space="preserve">中班生成课程《“豆”之探索，“芽”趣横生》</t>
  </si>
  <si>
    <t xml:space="preserve">杨美丽</t>
  </si>
  <si>
    <t xml:space="preserve">江苏省沭阳县南湖小学附属小太阳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6" xfId="20"/>
    <cellStyle name="常规 3 3" xfId="21"/>
    <cellStyle name="常规 9 2 2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74"/>
    <col collapsed="false" customWidth="true" hidden="false" outlineLevel="0" max="3" min="3" style="2" width="58.12"/>
    <col collapsed="false" customWidth="true" hidden="false" outlineLevel="0" max="4" min="4" style="1" width="12.24"/>
    <col collapsed="false" customWidth="true" hidden="false" outlineLevel="0" max="5" min="5" style="2" width="45.74"/>
    <col collapsed="false" customWidth="true" hidden="false" outlineLevel="0" max="6" min="6" style="1" width="11.5"/>
    <col collapsed="false" customWidth="false" hidden="false" outlineLevel="0" max="257" min="7" style="3" width="8.62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33.95" hidden="false" customHeight="true" outlineLevel="0" collapsed="false">
      <c r="A2" s="4"/>
      <c r="B2" s="4"/>
      <c r="C2" s="4"/>
      <c r="D2" s="4"/>
      <c r="E2" s="4"/>
      <c r="F2" s="4"/>
    </row>
    <row r="3" customFormat="false" ht="14.25" hidden="false" customHeight="false" outlineLevel="0" collapsed="false">
      <c r="A3" s="6"/>
      <c r="B3" s="6"/>
      <c r="C3" s="7"/>
      <c r="D3" s="6"/>
      <c r="E3" s="7"/>
      <c r="F3" s="6"/>
    </row>
    <row r="4" s="9" customFormat="true" ht="38.1" hidden="false" customHeight="true" outlineLevel="0" collapsed="false">
      <c r="A4" s="8" t="s">
        <v>1</v>
      </c>
      <c r="B4" s="8"/>
      <c r="C4" s="8"/>
      <c r="D4" s="8"/>
      <c r="E4" s="8"/>
      <c r="F4" s="8"/>
    </row>
    <row r="5" s="9" customFormat="true" ht="18" hidden="false" customHeight="true" outlineLevel="0" collapsed="false">
      <c r="A5" s="10"/>
      <c r="B5" s="10"/>
      <c r="C5" s="10"/>
      <c r="D5" s="10"/>
      <c r="E5" s="10"/>
      <c r="F5" s="10"/>
    </row>
    <row r="6" s="12" customFormat="true" ht="30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</row>
    <row r="7" customFormat="false" ht="23.1" hidden="false" customHeight="true" outlineLevel="0" collapsed="false">
      <c r="A7" s="13" t="n">
        <v>1</v>
      </c>
      <c r="B7" s="13" t="s">
        <v>8</v>
      </c>
      <c r="C7" s="14" t="s">
        <v>9</v>
      </c>
      <c r="D7" s="15" t="s">
        <v>10</v>
      </c>
      <c r="E7" s="14" t="s">
        <v>11</v>
      </c>
      <c r="F7" s="16" t="s">
        <v>12</v>
      </c>
    </row>
    <row r="8" customFormat="false" ht="23.1" hidden="false" customHeight="true" outlineLevel="0" collapsed="false">
      <c r="A8" s="13" t="n">
        <v>2</v>
      </c>
      <c r="B8" s="13" t="s">
        <v>13</v>
      </c>
      <c r="C8" s="14" t="s">
        <v>14</v>
      </c>
      <c r="D8" s="15" t="s">
        <v>15</v>
      </c>
      <c r="E8" s="14" t="s">
        <v>16</v>
      </c>
      <c r="F8" s="16" t="s">
        <v>12</v>
      </c>
    </row>
    <row r="9" customFormat="false" ht="23.1" hidden="false" customHeight="true" outlineLevel="0" collapsed="false">
      <c r="A9" s="13" t="n">
        <v>3</v>
      </c>
      <c r="B9" s="13" t="s">
        <v>17</v>
      </c>
      <c r="C9" s="14" t="s">
        <v>18</v>
      </c>
      <c r="D9" s="15" t="s">
        <v>19</v>
      </c>
      <c r="E9" s="14" t="s">
        <v>20</v>
      </c>
      <c r="F9" s="16" t="s">
        <v>12</v>
      </c>
    </row>
    <row r="10" customFormat="false" ht="23.1" hidden="false" customHeight="true" outlineLevel="0" collapsed="false">
      <c r="A10" s="13" t="n">
        <v>4</v>
      </c>
      <c r="B10" s="13" t="s">
        <v>21</v>
      </c>
      <c r="C10" s="14" t="s">
        <v>22</v>
      </c>
      <c r="D10" s="15" t="s">
        <v>23</v>
      </c>
      <c r="E10" s="14" t="s">
        <v>24</v>
      </c>
      <c r="F10" s="16" t="s">
        <v>12</v>
      </c>
    </row>
    <row r="11" customFormat="false" ht="23.1" hidden="false" customHeight="true" outlineLevel="0" collapsed="false">
      <c r="A11" s="13" t="n">
        <v>5</v>
      </c>
      <c r="B11" s="13" t="s">
        <v>25</v>
      </c>
      <c r="C11" s="14" t="s">
        <v>26</v>
      </c>
      <c r="D11" s="15" t="s">
        <v>27</v>
      </c>
      <c r="E11" s="14" t="s">
        <v>28</v>
      </c>
      <c r="F11" s="16" t="s">
        <v>12</v>
      </c>
    </row>
    <row r="12" customFormat="false" ht="23.1" hidden="false" customHeight="true" outlineLevel="0" collapsed="false">
      <c r="A12" s="13" t="n">
        <v>6</v>
      </c>
      <c r="B12" s="13" t="s">
        <v>29</v>
      </c>
      <c r="C12" s="14" t="s">
        <v>30</v>
      </c>
      <c r="D12" s="15" t="s">
        <v>31</v>
      </c>
      <c r="E12" s="14" t="s">
        <v>32</v>
      </c>
      <c r="F12" s="16" t="s">
        <v>12</v>
      </c>
    </row>
    <row r="13" customFormat="false" ht="23.1" hidden="false" customHeight="true" outlineLevel="0" collapsed="false">
      <c r="A13" s="13" t="n">
        <v>7</v>
      </c>
      <c r="B13" s="13" t="s">
        <v>33</v>
      </c>
      <c r="C13" s="14" t="s">
        <v>34</v>
      </c>
      <c r="D13" s="15" t="s">
        <v>35</v>
      </c>
      <c r="E13" s="14" t="s">
        <v>32</v>
      </c>
      <c r="F13" s="16" t="s">
        <v>12</v>
      </c>
    </row>
    <row r="14" customFormat="false" ht="23.1" hidden="false" customHeight="true" outlineLevel="0" collapsed="false">
      <c r="A14" s="13" t="n">
        <v>8</v>
      </c>
      <c r="B14" s="13" t="s">
        <v>36</v>
      </c>
      <c r="C14" s="14" t="s">
        <v>37</v>
      </c>
      <c r="D14" s="15" t="s">
        <v>38</v>
      </c>
      <c r="E14" s="14" t="s">
        <v>32</v>
      </c>
      <c r="F14" s="16" t="s">
        <v>12</v>
      </c>
    </row>
    <row r="15" customFormat="false" ht="23.1" hidden="false" customHeight="true" outlineLevel="0" collapsed="false">
      <c r="A15" s="13" t="n">
        <v>9</v>
      </c>
      <c r="B15" s="13" t="s">
        <v>39</v>
      </c>
      <c r="C15" s="14" t="s">
        <v>40</v>
      </c>
      <c r="D15" s="15" t="s">
        <v>41</v>
      </c>
      <c r="E15" s="14" t="s">
        <v>42</v>
      </c>
      <c r="F15" s="16" t="s">
        <v>12</v>
      </c>
    </row>
    <row r="16" customFormat="false" ht="23.1" hidden="false" customHeight="true" outlineLevel="0" collapsed="false">
      <c r="A16" s="13" t="n">
        <v>10</v>
      </c>
      <c r="B16" s="13" t="s">
        <v>43</v>
      </c>
      <c r="C16" s="14" t="s">
        <v>44</v>
      </c>
      <c r="D16" s="15" t="s">
        <v>45</v>
      </c>
      <c r="E16" s="14" t="s">
        <v>46</v>
      </c>
      <c r="F16" s="16" t="s">
        <v>12</v>
      </c>
    </row>
    <row r="17" customFormat="false" ht="23.1" hidden="false" customHeight="true" outlineLevel="0" collapsed="false">
      <c r="A17" s="13" t="n">
        <v>11</v>
      </c>
      <c r="B17" s="13" t="s">
        <v>47</v>
      </c>
      <c r="C17" s="14" t="s">
        <v>48</v>
      </c>
      <c r="D17" s="15" t="s">
        <v>49</v>
      </c>
      <c r="E17" s="14" t="s">
        <v>50</v>
      </c>
      <c r="F17" s="16" t="s">
        <v>12</v>
      </c>
    </row>
    <row r="18" customFormat="false" ht="23.1" hidden="false" customHeight="true" outlineLevel="0" collapsed="false">
      <c r="A18" s="13" t="n">
        <v>12</v>
      </c>
      <c r="B18" s="13" t="s">
        <v>51</v>
      </c>
      <c r="C18" s="14" t="s">
        <v>52</v>
      </c>
      <c r="D18" s="15" t="s">
        <v>53</v>
      </c>
      <c r="E18" s="14" t="s">
        <v>54</v>
      </c>
      <c r="F18" s="16" t="s">
        <v>12</v>
      </c>
    </row>
    <row r="19" customFormat="false" ht="23.1" hidden="false" customHeight="true" outlineLevel="0" collapsed="false">
      <c r="A19" s="13" t="n">
        <v>13</v>
      </c>
      <c r="B19" s="13" t="s">
        <v>55</v>
      </c>
      <c r="C19" s="14" t="s">
        <v>56</v>
      </c>
      <c r="D19" s="15" t="s">
        <v>57</v>
      </c>
      <c r="E19" s="14" t="s">
        <v>58</v>
      </c>
      <c r="F19" s="16" t="s">
        <v>12</v>
      </c>
    </row>
    <row r="20" customFormat="false" ht="23.1" hidden="false" customHeight="true" outlineLevel="0" collapsed="false">
      <c r="A20" s="13" t="n">
        <v>14</v>
      </c>
      <c r="B20" s="13" t="s">
        <v>59</v>
      </c>
      <c r="C20" s="14" t="s">
        <v>60</v>
      </c>
      <c r="D20" s="15" t="s">
        <v>61</v>
      </c>
      <c r="E20" s="14" t="s">
        <v>58</v>
      </c>
      <c r="F20" s="16" t="s">
        <v>12</v>
      </c>
    </row>
    <row r="21" customFormat="false" ht="23.1" hidden="false" customHeight="true" outlineLevel="0" collapsed="false">
      <c r="A21" s="13" t="n">
        <v>15</v>
      </c>
      <c r="B21" s="13" t="s">
        <v>62</v>
      </c>
      <c r="C21" s="14" t="s">
        <v>63</v>
      </c>
      <c r="D21" s="15" t="s">
        <v>64</v>
      </c>
      <c r="E21" s="14" t="s">
        <v>65</v>
      </c>
      <c r="F21" s="16" t="s">
        <v>12</v>
      </c>
    </row>
    <row r="22" customFormat="false" ht="23.1" hidden="false" customHeight="true" outlineLevel="0" collapsed="false">
      <c r="A22" s="13" t="n">
        <v>16</v>
      </c>
      <c r="B22" s="13" t="s">
        <v>66</v>
      </c>
      <c r="C22" s="14" t="s">
        <v>67</v>
      </c>
      <c r="D22" s="15" t="s">
        <v>68</v>
      </c>
      <c r="E22" s="14" t="s">
        <v>46</v>
      </c>
      <c r="F22" s="16" t="s">
        <v>12</v>
      </c>
    </row>
    <row r="23" customFormat="false" ht="23.1" hidden="false" customHeight="true" outlineLevel="0" collapsed="false">
      <c r="A23" s="13" t="n">
        <v>17</v>
      </c>
      <c r="B23" s="13" t="s">
        <v>69</v>
      </c>
      <c r="C23" s="14" t="s">
        <v>70</v>
      </c>
      <c r="D23" s="15" t="s">
        <v>71</v>
      </c>
      <c r="E23" s="14" t="s">
        <v>72</v>
      </c>
      <c r="F23" s="16" t="s">
        <v>12</v>
      </c>
    </row>
    <row r="24" customFormat="false" ht="23.1" hidden="false" customHeight="true" outlineLevel="0" collapsed="false">
      <c r="A24" s="13" t="n">
        <v>18</v>
      </c>
      <c r="B24" s="13" t="s">
        <v>73</v>
      </c>
      <c r="C24" s="14" t="s">
        <v>74</v>
      </c>
      <c r="D24" s="15" t="s">
        <v>75</v>
      </c>
      <c r="E24" s="14" t="s">
        <v>76</v>
      </c>
      <c r="F24" s="16" t="s">
        <v>12</v>
      </c>
    </row>
    <row r="25" customFormat="false" ht="23.1" hidden="false" customHeight="true" outlineLevel="0" collapsed="false">
      <c r="A25" s="13" t="n">
        <v>19</v>
      </c>
      <c r="B25" s="13" t="s">
        <v>77</v>
      </c>
      <c r="C25" s="14" t="s">
        <v>78</v>
      </c>
      <c r="D25" s="15" t="s">
        <v>79</v>
      </c>
      <c r="E25" s="14" t="s">
        <v>80</v>
      </c>
      <c r="F25" s="16" t="s">
        <v>12</v>
      </c>
    </row>
    <row r="26" customFormat="false" ht="23.1" hidden="false" customHeight="true" outlineLevel="0" collapsed="false">
      <c r="A26" s="13" t="n">
        <v>20</v>
      </c>
      <c r="B26" s="13" t="s">
        <v>81</v>
      </c>
      <c r="C26" s="14" t="s">
        <v>82</v>
      </c>
      <c r="D26" s="15" t="s">
        <v>83</v>
      </c>
      <c r="E26" s="14" t="s">
        <v>84</v>
      </c>
      <c r="F26" s="16" t="s">
        <v>12</v>
      </c>
    </row>
    <row r="27" customFormat="false" ht="23.1" hidden="false" customHeight="true" outlineLevel="0" collapsed="false">
      <c r="A27" s="13" t="n">
        <v>21</v>
      </c>
      <c r="B27" s="13" t="s">
        <v>85</v>
      </c>
      <c r="C27" s="14" t="s">
        <v>86</v>
      </c>
      <c r="D27" s="15" t="s">
        <v>87</v>
      </c>
      <c r="E27" s="14" t="s">
        <v>88</v>
      </c>
      <c r="F27" s="16" t="s">
        <v>12</v>
      </c>
    </row>
    <row r="28" customFormat="false" ht="23.1" hidden="false" customHeight="true" outlineLevel="0" collapsed="false">
      <c r="A28" s="13" t="n">
        <v>22</v>
      </c>
      <c r="B28" s="13" t="s">
        <v>89</v>
      </c>
      <c r="C28" s="14" t="s">
        <v>90</v>
      </c>
      <c r="D28" s="15" t="s">
        <v>91</v>
      </c>
      <c r="E28" s="14" t="s">
        <v>92</v>
      </c>
      <c r="F28" s="16" t="s">
        <v>12</v>
      </c>
    </row>
    <row r="29" customFormat="false" ht="23.1" hidden="false" customHeight="true" outlineLevel="0" collapsed="false">
      <c r="A29" s="13" t="n">
        <v>23</v>
      </c>
      <c r="B29" s="13" t="s">
        <v>93</v>
      </c>
      <c r="C29" s="14" t="s">
        <v>94</v>
      </c>
      <c r="D29" s="15" t="s">
        <v>95</v>
      </c>
      <c r="E29" s="14" t="s">
        <v>96</v>
      </c>
      <c r="F29" s="16" t="s">
        <v>12</v>
      </c>
    </row>
    <row r="30" customFormat="false" ht="23.1" hidden="false" customHeight="true" outlineLevel="0" collapsed="false">
      <c r="A30" s="13" t="n">
        <v>24</v>
      </c>
      <c r="B30" s="13" t="s">
        <v>97</v>
      </c>
      <c r="C30" s="14" t="s">
        <v>98</v>
      </c>
      <c r="D30" s="15" t="s">
        <v>99</v>
      </c>
      <c r="E30" s="14" t="s">
        <v>100</v>
      </c>
      <c r="F30" s="16" t="s">
        <v>12</v>
      </c>
    </row>
    <row r="31" customFormat="false" ht="23.1" hidden="false" customHeight="true" outlineLevel="0" collapsed="false">
      <c r="A31" s="13" t="n">
        <v>25</v>
      </c>
      <c r="B31" s="13" t="s">
        <v>101</v>
      </c>
      <c r="C31" s="14" t="s">
        <v>102</v>
      </c>
      <c r="D31" s="15" t="s">
        <v>103</v>
      </c>
      <c r="E31" s="14" t="s">
        <v>104</v>
      </c>
      <c r="F31" s="16" t="s">
        <v>12</v>
      </c>
    </row>
    <row r="32" customFormat="false" ht="23.1" hidden="false" customHeight="true" outlineLevel="0" collapsed="false">
      <c r="A32" s="13" t="n">
        <v>26</v>
      </c>
      <c r="B32" s="13" t="s">
        <v>105</v>
      </c>
      <c r="C32" s="14" t="s">
        <v>106</v>
      </c>
      <c r="D32" s="15" t="s">
        <v>107</v>
      </c>
      <c r="E32" s="14" t="s">
        <v>108</v>
      </c>
      <c r="F32" s="16" t="s">
        <v>12</v>
      </c>
    </row>
    <row r="33" customFormat="false" ht="23.1" hidden="false" customHeight="true" outlineLevel="0" collapsed="false">
      <c r="A33" s="13" t="n">
        <v>27</v>
      </c>
      <c r="B33" s="13" t="s">
        <v>109</v>
      </c>
      <c r="C33" s="14" t="s">
        <v>110</v>
      </c>
      <c r="D33" s="15" t="s">
        <v>111</v>
      </c>
      <c r="E33" s="14" t="s">
        <v>112</v>
      </c>
      <c r="F33" s="16" t="s">
        <v>12</v>
      </c>
    </row>
    <row r="34" customFormat="false" ht="23.1" hidden="false" customHeight="true" outlineLevel="0" collapsed="false">
      <c r="A34" s="13" t="n">
        <v>28</v>
      </c>
      <c r="B34" s="13" t="s">
        <v>113</v>
      </c>
      <c r="C34" s="14" t="s">
        <v>114</v>
      </c>
      <c r="D34" s="15" t="s">
        <v>115</v>
      </c>
      <c r="E34" s="14" t="s">
        <v>116</v>
      </c>
      <c r="F34" s="16" t="s">
        <v>12</v>
      </c>
    </row>
    <row r="35" customFormat="false" ht="23.1" hidden="false" customHeight="true" outlineLevel="0" collapsed="false">
      <c r="A35" s="13" t="n">
        <v>29</v>
      </c>
      <c r="B35" s="13" t="s">
        <v>117</v>
      </c>
      <c r="C35" s="14" t="s">
        <v>118</v>
      </c>
      <c r="D35" s="15" t="s">
        <v>119</v>
      </c>
      <c r="E35" s="14" t="s">
        <v>108</v>
      </c>
      <c r="F35" s="16" t="s">
        <v>12</v>
      </c>
    </row>
    <row r="36" customFormat="false" ht="23.1" hidden="false" customHeight="true" outlineLevel="0" collapsed="false">
      <c r="A36" s="13" t="n">
        <v>30</v>
      </c>
      <c r="B36" s="13" t="s">
        <v>120</v>
      </c>
      <c r="C36" s="14" t="s">
        <v>121</v>
      </c>
      <c r="D36" s="15" t="s">
        <v>122</v>
      </c>
      <c r="E36" s="14" t="s">
        <v>123</v>
      </c>
      <c r="F36" s="16" t="s">
        <v>12</v>
      </c>
    </row>
    <row r="37" customFormat="false" ht="23.1" hidden="false" customHeight="true" outlineLevel="0" collapsed="false">
      <c r="A37" s="13" t="n">
        <v>31</v>
      </c>
      <c r="B37" s="13" t="s">
        <v>124</v>
      </c>
      <c r="C37" s="14" t="s">
        <v>125</v>
      </c>
      <c r="D37" s="15" t="s">
        <v>126</v>
      </c>
      <c r="E37" s="14" t="s">
        <v>108</v>
      </c>
      <c r="F37" s="16" t="s">
        <v>12</v>
      </c>
    </row>
    <row r="38" customFormat="false" ht="23.1" hidden="false" customHeight="true" outlineLevel="0" collapsed="false">
      <c r="A38" s="13" t="n">
        <v>32</v>
      </c>
      <c r="B38" s="13" t="s">
        <v>127</v>
      </c>
      <c r="C38" s="14" t="s">
        <v>128</v>
      </c>
      <c r="D38" s="15" t="s">
        <v>129</v>
      </c>
      <c r="E38" s="14" t="s">
        <v>108</v>
      </c>
      <c r="F38" s="16" t="s">
        <v>12</v>
      </c>
    </row>
    <row r="39" customFormat="false" ht="23.1" hidden="false" customHeight="true" outlineLevel="0" collapsed="false">
      <c r="A39" s="13" t="n">
        <v>33</v>
      </c>
      <c r="B39" s="13" t="s">
        <v>130</v>
      </c>
      <c r="C39" s="14" t="s">
        <v>131</v>
      </c>
      <c r="D39" s="15" t="s">
        <v>132</v>
      </c>
      <c r="E39" s="14" t="s">
        <v>133</v>
      </c>
      <c r="F39" s="16" t="s">
        <v>12</v>
      </c>
    </row>
    <row r="40" customFormat="false" ht="23.1" hidden="false" customHeight="true" outlineLevel="0" collapsed="false">
      <c r="A40" s="13" t="n">
        <v>34</v>
      </c>
      <c r="B40" s="13" t="s">
        <v>134</v>
      </c>
      <c r="C40" s="14" t="s">
        <v>135</v>
      </c>
      <c r="D40" s="15" t="s">
        <v>136</v>
      </c>
      <c r="E40" s="14" t="s">
        <v>137</v>
      </c>
      <c r="F40" s="16" t="s">
        <v>12</v>
      </c>
    </row>
    <row r="41" customFormat="false" ht="23.1" hidden="false" customHeight="true" outlineLevel="0" collapsed="false">
      <c r="A41" s="13" t="n">
        <v>35</v>
      </c>
      <c r="B41" s="13" t="s">
        <v>138</v>
      </c>
      <c r="C41" s="14" t="s">
        <v>139</v>
      </c>
      <c r="D41" s="15" t="s">
        <v>140</v>
      </c>
      <c r="E41" s="14" t="s">
        <v>141</v>
      </c>
      <c r="F41" s="16" t="s">
        <v>12</v>
      </c>
    </row>
    <row r="42" customFormat="false" ht="23.1" hidden="false" customHeight="true" outlineLevel="0" collapsed="false">
      <c r="A42" s="13" t="n">
        <v>36</v>
      </c>
      <c r="B42" s="13" t="s">
        <v>142</v>
      </c>
      <c r="C42" s="14" t="s">
        <v>143</v>
      </c>
      <c r="D42" s="15" t="s">
        <v>144</v>
      </c>
      <c r="E42" s="14" t="s">
        <v>145</v>
      </c>
      <c r="F42" s="16" t="s">
        <v>12</v>
      </c>
    </row>
    <row r="43" customFormat="false" ht="23.1" hidden="false" customHeight="true" outlineLevel="0" collapsed="false">
      <c r="A43" s="13" t="n">
        <v>37</v>
      </c>
      <c r="B43" s="13" t="s">
        <v>146</v>
      </c>
      <c r="C43" s="14" t="s">
        <v>147</v>
      </c>
      <c r="D43" s="15" t="s">
        <v>148</v>
      </c>
      <c r="E43" s="14" t="s">
        <v>149</v>
      </c>
      <c r="F43" s="16" t="s">
        <v>12</v>
      </c>
    </row>
    <row r="44" customFormat="false" ht="27.95" hidden="false" customHeight="true" outlineLevel="0" collapsed="false">
      <c r="A44" s="13" t="n">
        <v>38</v>
      </c>
      <c r="B44" s="13" t="s">
        <v>150</v>
      </c>
      <c r="C44" s="14" t="s">
        <v>151</v>
      </c>
      <c r="D44" s="15" t="s">
        <v>152</v>
      </c>
      <c r="E44" s="14" t="s">
        <v>153</v>
      </c>
      <c r="F44" s="16" t="s">
        <v>12</v>
      </c>
    </row>
    <row r="45" customFormat="false" ht="27.95" hidden="false" customHeight="true" outlineLevel="0" collapsed="false">
      <c r="A45" s="13" t="n">
        <v>39</v>
      </c>
      <c r="B45" s="13" t="s">
        <v>154</v>
      </c>
      <c r="C45" s="14" t="s">
        <v>155</v>
      </c>
      <c r="D45" s="15" t="s">
        <v>156</v>
      </c>
      <c r="E45" s="14" t="s">
        <v>157</v>
      </c>
      <c r="F45" s="16" t="s">
        <v>12</v>
      </c>
    </row>
    <row r="46" customFormat="false" ht="23.1" hidden="false" customHeight="true" outlineLevel="0" collapsed="false">
      <c r="A46" s="13" t="n">
        <v>40</v>
      </c>
      <c r="B46" s="13" t="s">
        <v>158</v>
      </c>
      <c r="C46" s="14" t="s">
        <v>159</v>
      </c>
      <c r="D46" s="15" t="s">
        <v>160</v>
      </c>
      <c r="E46" s="14" t="s">
        <v>161</v>
      </c>
      <c r="F46" s="16" t="s">
        <v>12</v>
      </c>
    </row>
    <row r="47" customFormat="false" ht="23.1" hidden="false" customHeight="true" outlineLevel="0" collapsed="false">
      <c r="A47" s="13" t="n">
        <v>41</v>
      </c>
      <c r="B47" s="13" t="s">
        <v>162</v>
      </c>
      <c r="C47" s="14" t="s">
        <v>163</v>
      </c>
      <c r="D47" s="15" t="s">
        <v>164</v>
      </c>
      <c r="E47" s="14" t="s">
        <v>165</v>
      </c>
      <c r="F47" s="16" t="s">
        <v>12</v>
      </c>
    </row>
    <row r="48" customFormat="false" ht="23.1" hidden="false" customHeight="true" outlineLevel="0" collapsed="false">
      <c r="A48" s="13" t="n">
        <v>42</v>
      </c>
      <c r="B48" s="13" t="s">
        <v>166</v>
      </c>
      <c r="C48" s="14" t="s">
        <v>167</v>
      </c>
      <c r="D48" s="15" t="s">
        <v>168</v>
      </c>
      <c r="E48" s="14" t="s">
        <v>169</v>
      </c>
      <c r="F48" s="16" t="s">
        <v>12</v>
      </c>
    </row>
    <row r="49" customFormat="false" ht="23.1" hidden="false" customHeight="true" outlineLevel="0" collapsed="false">
      <c r="A49" s="13" t="n">
        <v>43</v>
      </c>
      <c r="B49" s="13" t="s">
        <v>170</v>
      </c>
      <c r="C49" s="14" t="s">
        <v>171</v>
      </c>
      <c r="D49" s="15" t="s">
        <v>172</v>
      </c>
      <c r="E49" s="14" t="s">
        <v>173</v>
      </c>
      <c r="F49" s="16" t="s">
        <v>12</v>
      </c>
    </row>
    <row r="50" customFormat="false" ht="23.1" hidden="false" customHeight="true" outlineLevel="0" collapsed="false">
      <c r="A50" s="13" t="n">
        <v>44</v>
      </c>
      <c r="B50" s="13" t="s">
        <v>174</v>
      </c>
      <c r="C50" s="14" t="s">
        <v>175</v>
      </c>
      <c r="D50" s="15" t="s">
        <v>176</v>
      </c>
      <c r="E50" s="14" t="s">
        <v>177</v>
      </c>
      <c r="F50" s="16" t="s">
        <v>12</v>
      </c>
    </row>
    <row r="51" customFormat="false" ht="23.1" hidden="false" customHeight="true" outlineLevel="0" collapsed="false">
      <c r="A51" s="13" t="n">
        <v>45</v>
      </c>
      <c r="B51" s="13" t="s">
        <v>178</v>
      </c>
      <c r="C51" s="14" t="s">
        <v>179</v>
      </c>
      <c r="D51" s="15" t="s">
        <v>180</v>
      </c>
      <c r="E51" s="14" t="s">
        <v>181</v>
      </c>
      <c r="F51" s="16" t="s">
        <v>12</v>
      </c>
    </row>
    <row r="52" customFormat="false" ht="23.1" hidden="false" customHeight="true" outlineLevel="0" collapsed="false">
      <c r="A52" s="13" t="n">
        <v>46</v>
      </c>
      <c r="B52" s="13" t="s">
        <v>182</v>
      </c>
      <c r="C52" s="14" t="s">
        <v>183</v>
      </c>
      <c r="D52" s="15" t="s">
        <v>184</v>
      </c>
      <c r="E52" s="14" t="s">
        <v>185</v>
      </c>
      <c r="F52" s="16" t="s">
        <v>12</v>
      </c>
    </row>
    <row r="53" customFormat="false" ht="23.1" hidden="false" customHeight="true" outlineLevel="0" collapsed="false">
      <c r="A53" s="13" t="n">
        <v>47</v>
      </c>
      <c r="B53" s="13" t="s">
        <v>186</v>
      </c>
      <c r="C53" s="14" t="s">
        <v>187</v>
      </c>
      <c r="D53" s="15" t="s">
        <v>188</v>
      </c>
      <c r="E53" s="14" t="s">
        <v>189</v>
      </c>
      <c r="F53" s="16" t="s">
        <v>12</v>
      </c>
    </row>
    <row r="54" customFormat="false" ht="23.1" hidden="false" customHeight="true" outlineLevel="0" collapsed="false">
      <c r="A54" s="13" t="n">
        <v>48</v>
      </c>
      <c r="B54" s="13" t="s">
        <v>190</v>
      </c>
      <c r="C54" s="14" t="s">
        <v>191</v>
      </c>
      <c r="D54" s="15" t="s">
        <v>192</v>
      </c>
      <c r="E54" s="14" t="s">
        <v>193</v>
      </c>
      <c r="F54" s="16" t="s">
        <v>12</v>
      </c>
    </row>
    <row r="55" customFormat="false" ht="23.1" hidden="false" customHeight="true" outlineLevel="0" collapsed="false">
      <c r="A55" s="13" t="n">
        <v>49</v>
      </c>
      <c r="B55" s="13" t="s">
        <v>194</v>
      </c>
      <c r="C55" s="14" t="s">
        <v>195</v>
      </c>
      <c r="D55" s="15" t="s">
        <v>196</v>
      </c>
      <c r="E55" s="14" t="s">
        <v>197</v>
      </c>
      <c r="F55" s="16" t="s">
        <v>12</v>
      </c>
    </row>
    <row r="56" customFormat="false" ht="23.1" hidden="false" customHeight="true" outlineLevel="0" collapsed="false">
      <c r="A56" s="13" t="n">
        <v>50</v>
      </c>
      <c r="B56" s="13" t="s">
        <v>198</v>
      </c>
      <c r="C56" s="14" t="s">
        <v>199</v>
      </c>
      <c r="D56" s="15" t="s">
        <v>200</v>
      </c>
      <c r="E56" s="14" t="s">
        <v>201</v>
      </c>
      <c r="F56" s="16" t="s">
        <v>12</v>
      </c>
    </row>
    <row r="57" customFormat="false" ht="23.1" hidden="false" customHeight="true" outlineLevel="0" collapsed="false">
      <c r="A57" s="13" t="n">
        <v>51</v>
      </c>
      <c r="B57" s="13" t="s">
        <v>202</v>
      </c>
      <c r="C57" s="14" t="s">
        <v>203</v>
      </c>
      <c r="D57" s="15" t="s">
        <v>204</v>
      </c>
      <c r="E57" s="14" t="s">
        <v>205</v>
      </c>
      <c r="F57" s="16" t="s">
        <v>12</v>
      </c>
    </row>
    <row r="58" customFormat="false" ht="23.1" hidden="false" customHeight="true" outlineLevel="0" collapsed="false">
      <c r="A58" s="13" t="n">
        <v>52</v>
      </c>
      <c r="B58" s="13" t="s">
        <v>206</v>
      </c>
      <c r="C58" s="14" t="s">
        <v>207</v>
      </c>
      <c r="D58" s="15" t="s">
        <v>208</v>
      </c>
      <c r="E58" s="14" t="s">
        <v>189</v>
      </c>
      <c r="F58" s="16" t="s">
        <v>12</v>
      </c>
    </row>
    <row r="59" customFormat="false" ht="23.1" hidden="false" customHeight="true" outlineLevel="0" collapsed="false">
      <c r="A59" s="13" t="n">
        <v>53</v>
      </c>
      <c r="B59" s="13" t="s">
        <v>209</v>
      </c>
      <c r="C59" s="14" t="s">
        <v>210</v>
      </c>
      <c r="D59" s="15" t="s">
        <v>211</v>
      </c>
      <c r="E59" s="14" t="s">
        <v>212</v>
      </c>
      <c r="F59" s="16" t="s">
        <v>12</v>
      </c>
    </row>
    <row r="60" customFormat="false" ht="23.1" hidden="false" customHeight="true" outlineLevel="0" collapsed="false">
      <c r="A60" s="13" t="n">
        <v>54</v>
      </c>
      <c r="B60" s="13" t="s">
        <v>213</v>
      </c>
      <c r="C60" s="14" t="s">
        <v>214</v>
      </c>
      <c r="D60" s="15" t="s">
        <v>215</v>
      </c>
      <c r="E60" s="14" t="s">
        <v>216</v>
      </c>
      <c r="F60" s="16" t="s">
        <v>12</v>
      </c>
    </row>
    <row r="61" customFormat="false" ht="23.1" hidden="false" customHeight="true" outlineLevel="0" collapsed="false">
      <c r="A61" s="13" t="n">
        <v>55</v>
      </c>
      <c r="B61" s="13" t="s">
        <v>217</v>
      </c>
      <c r="C61" s="14" t="s">
        <v>218</v>
      </c>
      <c r="D61" s="15" t="s">
        <v>219</v>
      </c>
      <c r="E61" s="14" t="s">
        <v>220</v>
      </c>
      <c r="F61" s="16" t="s">
        <v>12</v>
      </c>
    </row>
    <row r="62" customFormat="false" ht="23.1" hidden="false" customHeight="true" outlineLevel="0" collapsed="false">
      <c r="A62" s="13" t="n">
        <v>56</v>
      </c>
      <c r="B62" s="13" t="s">
        <v>221</v>
      </c>
      <c r="C62" s="14" t="s">
        <v>222</v>
      </c>
      <c r="D62" s="15" t="s">
        <v>223</v>
      </c>
      <c r="E62" s="14" t="s">
        <v>224</v>
      </c>
      <c r="F62" s="16" t="s">
        <v>12</v>
      </c>
    </row>
    <row r="63" customFormat="false" ht="23.1" hidden="false" customHeight="true" outlineLevel="0" collapsed="false">
      <c r="A63" s="13" t="n">
        <v>57</v>
      </c>
      <c r="B63" s="13" t="s">
        <v>225</v>
      </c>
      <c r="C63" s="14" t="s">
        <v>226</v>
      </c>
      <c r="D63" s="15" t="s">
        <v>227</v>
      </c>
      <c r="E63" s="14" t="s">
        <v>228</v>
      </c>
      <c r="F63" s="16" t="s">
        <v>12</v>
      </c>
    </row>
    <row r="64" customFormat="false" ht="23.1" hidden="false" customHeight="true" outlineLevel="0" collapsed="false">
      <c r="A64" s="13" t="n">
        <v>58</v>
      </c>
      <c r="B64" s="13" t="s">
        <v>229</v>
      </c>
      <c r="C64" s="14" t="s">
        <v>230</v>
      </c>
      <c r="D64" s="15" t="s">
        <v>231</v>
      </c>
      <c r="E64" s="14" t="s">
        <v>232</v>
      </c>
      <c r="F64" s="16" t="s">
        <v>12</v>
      </c>
    </row>
    <row r="65" customFormat="false" ht="23.1" hidden="false" customHeight="true" outlineLevel="0" collapsed="false">
      <c r="A65" s="13" t="n">
        <v>59</v>
      </c>
      <c r="B65" s="13" t="s">
        <v>233</v>
      </c>
      <c r="C65" s="14" t="s">
        <v>234</v>
      </c>
      <c r="D65" s="15" t="s">
        <v>235</v>
      </c>
      <c r="E65" s="14" t="s">
        <v>201</v>
      </c>
      <c r="F65" s="16" t="s">
        <v>12</v>
      </c>
    </row>
    <row r="66" customFormat="false" ht="23.1" hidden="false" customHeight="true" outlineLevel="0" collapsed="false">
      <c r="A66" s="13" t="n">
        <v>60</v>
      </c>
      <c r="B66" s="13" t="s">
        <v>236</v>
      </c>
      <c r="C66" s="14" t="s">
        <v>237</v>
      </c>
      <c r="D66" s="15" t="s">
        <v>238</v>
      </c>
      <c r="E66" s="14" t="s">
        <v>239</v>
      </c>
      <c r="F66" s="16" t="s">
        <v>12</v>
      </c>
    </row>
    <row r="67" customFormat="false" ht="27.95" hidden="false" customHeight="true" outlineLevel="0" collapsed="false">
      <c r="A67" s="13" t="n">
        <v>61</v>
      </c>
      <c r="B67" s="13" t="s">
        <v>240</v>
      </c>
      <c r="C67" s="14" t="s">
        <v>241</v>
      </c>
      <c r="D67" s="15" t="s">
        <v>242</v>
      </c>
      <c r="E67" s="14" t="s">
        <v>243</v>
      </c>
      <c r="F67" s="16" t="s">
        <v>12</v>
      </c>
    </row>
    <row r="68" customFormat="false" ht="23.1" hidden="false" customHeight="true" outlineLevel="0" collapsed="false">
      <c r="A68" s="13" t="n">
        <v>62</v>
      </c>
      <c r="B68" s="13" t="s">
        <v>244</v>
      </c>
      <c r="C68" s="14" t="s">
        <v>245</v>
      </c>
      <c r="D68" s="15" t="s">
        <v>246</v>
      </c>
      <c r="E68" s="14" t="s">
        <v>247</v>
      </c>
      <c r="F68" s="16" t="s">
        <v>12</v>
      </c>
    </row>
    <row r="69" customFormat="false" ht="23.1" hidden="false" customHeight="true" outlineLevel="0" collapsed="false">
      <c r="A69" s="13" t="n">
        <v>63</v>
      </c>
      <c r="B69" s="13" t="s">
        <v>248</v>
      </c>
      <c r="C69" s="14" t="s">
        <v>249</v>
      </c>
      <c r="D69" s="15" t="s">
        <v>250</v>
      </c>
      <c r="E69" s="14" t="s">
        <v>201</v>
      </c>
      <c r="F69" s="16" t="s">
        <v>12</v>
      </c>
    </row>
    <row r="70" customFormat="false" ht="23.1" hidden="false" customHeight="true" outlineLevel="0" collapsed="false">
      <c r="A70" s="13" t="n">
        <v>64</v>
      </c>
      <c r="B70" s="13" t="s">
        <v>251</v>
      </c>
      <c r="C70" s="14" t="s">
        <v>252</v>
      </c>
      <c r="D70" s="15" t="s">
        <v>253</v>
      </c>
      <c r="E70" s="14" t="s">
        <v>254</v>
      </c>
      <c r="F70" s="16" t="s">
        <v>12</v>
      </c>
    </row>
    <row r="71" customFormat="false" ht="23.1" hidden="false" customHeight="true" outlineLevel="0" collapsed="false">
      <c r="A71" s="13" t="n">
        <v>65</v>
      </c>
      <c r="B71" s="13" t="s">
        <v>255</v>
      </c>
      <c r="C71" s="14" t="s">
        <v>256</v>
      </c>
      <c r="D71" s="15" t="s">
        <v>257</v>
      </c>
      <c r="E71" s="14" t="s">
        <v>258</v>
      </c>
      <c r="F71" s="16" t="s">
        <v>12</v>
      </c>
    </row>
    <row r="72" customFormat="false" ht="23.1" hidden="false" customHeight="true" outlineLevel="0" collapsed="false">
      <c r="A72" s="13" t="n">
        <v>66</v>
      </c>
      <c r="B72" s="13" t="s">
        <v>259</v>
      </c>
      <c r="C72" s="14" t="s">
        <v>260</v>
      </c>
      <c r="D72" s="15" t="s">
        <v>261</v>
      </c>
      <c r="E72" s="14" t="s">
        <v>262</v>
      </c>
      <c r="F72" s="16" t="s">
        <v>12</v>
      </c>
    </row>
    <row r="73" customFormat="false" ht="23.1" hidden="false" customHeight="true" outlineLevel="0" collapsed="false">
      <c r="A73" s="13" t="n">
        <v>67</v>
      </c>
      <c r="B73" s="13" t="s">
        <v>263</v>
      </c>
      <c r="C73" s="14" t="s">
        <v>264</v>
      </c>
      <c r="D73" s="15" t="s">
        <v>265</v>
      </c>
      <c r="E73" s="14" t="s">
        <v>266</v>
      </c>
      <c r="F73" s="16" t="s">
        <v>12</v>
      </c>
    </row>
    <row r="74" customFormat="false" ht="23.1" hidden="false" customHeight="true" outlineLevel="0" collapsed="false">
      <c r="A74" s="13" t="n">
        <v>68</v>
      </c>
      <c r="B74" s="13" t="s">
        <v>267</v>
      </c>
      <c r="C74" s="14" t="s">
        <v>268</v>
      </c>
      <c r="D74" s="15" t="s">
        <v>269</v>
      </c>
      <c r="E74" s="14" t="s">
        <v>270</v>
      </c>
      <c r="F74" s="16" t="s">
        <v>12</v>
      </c>
    </row>
    <row r="75" customFormat="false" ht="23.1" hidden="false" customHeight="true" outlineLevel="0" collapsed="false">
      <c r="A75" s="13" t="n">
        <v>69</v>
      </c>
      <c r="B75" s="13" t="s">
        <v>271</v>
      </c>
      <c r="C75" s="14" t="s">
        <v>272</v>
      </c>
      <c r="D75" s="15" t="s">
        <v>273</v>
      </c>
      <c r="E75" s="14" t="s">
        <v>274</v>
      </c>
      <c r="F75" s="16" t="s">
        <v>12</v>
      </c>
    </row>
    <row r="76" customFormat="false" ht="23.1" hidden="false" customHeight="true" outlineLevel="0" collapsed="false">
      <c r="A76" s="13" t="n">
        <v>70</v>
      </c>
      <c r="B76" s="13" t="s">
        <v>275</v>
      </c>
      <c r="C76" s="14" t="s">
        <v>276</v>
      </c>
      <c r="D76" s="15" t="s">
        <v>277</v>
      </c>
      <c r="E76" s="14" t="s">
        <v>278</v>
      </c>
      <c r="F76" s="16" t="s">
        <v>12</v>
      </c>
    </row>
    <row r="77" customFormat="false" ht="23.1" hidden="false" customHeight="true" outlineLevel="0" collapsed="false">
      <c r="A77" s="13" t="n">
        <v>71</v>
      </c>
      <c r="B77" s="13" t="s">
        <v>279</v>
      </c>
      <c r="C77" s="14" t="s">
        <v>280</v>
      </c>
      <c r="D77" s="15" t="s">
        <v>281</v>
      </c>
      <c r="E77" s="14" t="s">
        <v>282</v>
      </c>
      <c r="F77" s="16" t="s">
        <v>12</v>
      </c>
    </row>
    <row r="78" customFormat="false" ht="23.1" hidden="false" customHeight="true" outlineLevel="0" collapsed="false">
      <c r="A78" s="13" t="n">
        <v>72</v>
      </c>
      <c r="B78" s="13" t="s">
        <v>283</v>
      </c>
      <c r="C78" s="14" t="s">
        <v>284</v>
      </c>
      <c r="D78" s="15" t="s">
        <v>285</v>
      </c>
      <c r="E78" s="14" t="s">
        <v>185</v>
      </c>
      <c r="F78" s="16" t="s">
        <v>12</v>
      </c>
    </row>
    <row r="79" customFormat="false" ht="27.95" hidden="false" customHeight="true" outlineLevel="0" collapsed="false">
      <c r="A79" s="13" t="n">
        <v>73</v>
      </c>
      <c r="B79" s="13" t="s">
        <v>286</v>
      </c>
      <c r="C79" s="14" t="s">
        <v>287</v>
      </c>
      <c r="D79" s="15" t="s">
        <v>288</v>
      </c>
      <c r="E79" s="14" t="s">
        <v>289</v>
      </c>
      <c r="F79" s="16" t="s">
        <v>12</v>
      </c>
    </row>
    <row r="80" customFormat="false" ht="27.95" hidden="false" customHeight="true" outlineLevel="0" collapsed="false">
      <c r="A80" s="13" t="n">
        <v>74</v>
      </c>
      <c r="B80" s="13" t="s">
        <v>290</v>
      </c>
      <c r="C80" s="14" t="s">
        <v>291</v>
      </c>
      <c r="D80" s="15" t="s">
        <v>292</v>
      </c>
      <c r="E80" s="14" t="s">
        <v>243</v>
      </c>
      <c r="F80" s="16" t="s">
        <v>12</v>
      </c>
    </row>
    <row r="81" customFormat="false" ht="23.1" hidden="false" customHeight="true" outlineLevel="0" collapsed="false">
      <c r="A81" s="13" t="n">
        <v>75</v>
      </c>
      <c r="B81" s="13" t="s">
        <v>293</v>
      </c>
      <c r="C81" s="14" t="s">
        <v>294</v>
      </c>
      <c r="D81" s="15" t="s">
        <v>295</v>
      </c>
      <c r="E81" s="14" t="s">
        <v>296</v>
      </c>
      <c r="F81" s="16" t="s">
        <v>12</v>
      </c>
    </row>
    <row r="82" customFormat="false" ht="23.1" hidden="false" customHeight="true" outlineLevel="0" collapsed="false">
      <c r="A82" s="13" t="n">
        <v>76</v>
      </c>
      <c r="B82" s="13" t="s">
        <v>297</v>
      </c>
      <c r="C82" s="14" t="s">
        <v>298</v>
      </c>
      <c r="D82" s="15" t="s">
        <v>299</v>
      </c>
      <c r="E82" s="14" t="s">
        <v>177</v>
      </c>
      <c r="F82" s="16" t="s">
        <v>12</v>
      </c>
    </row>
    <row r="83" customFormat="false" ht="23.1" hidden="false" customHeight="true" outlineLevel="0" collapsed="false">
      <c r="A83" s="13" t="n">
        <v>77</v>
      </c>
      <c r="B83" s="13" t="s">
        <v>300</v>
      </c>
      <c r="C83" s="14" t="s">
        <v>301</v>
      </c>
      <c r="D83" s="15" t="s">
        <v>302</v>
      </c>
      <c r="E83" s="14" t="s">
        <v>201</v>
      </c>
      <c r="F83" s="16" t="s">
        <v>12</v>
      </c>
    </row>
    <row r="84" customFormat="false" ht="23.1" hidden="false" customHeight="true" outlineLevel="0" collapsed="false">
      <c r="A84" s="13" t="n">
        <v>78</v>
      </c>
      <c r="B84" s="13" t="s">
        <v>303</v>
      </c>
      <c r="C84" s="14" t="s">
        <v>304</v>
      </c>
      <c r="D84" s="15" t="s">
        <v>305</v>
      </c>
      <c r="E84" s="14" t="s">
        <v>306</v>
      </c>
      <c r="F84" s="16" t="s">
        <v>12</v>
      </c>
    </row>
    <row r="85" customFormat="false" ht="27.95" hidden="false" customHeight="true" outlineLevel="0" collapsed="false">
      <c r="A85" s="13" t="n">
        <v>79</v>
      </c>
      <c r="B85" s="13" t="s">
        <v>307</v>
      </c>
      <c r="C85" s="14" t="s">
        <v>308</v>
      </c>
      <c r="D85" s="15" t="s">
        <v>309</v>
      </c>
      <c r="E85" s="14" t="s">
        <v>243</v>
      </c>
      <c r="F85" s="16" t="s">
        <v>12</v>
      </c>
    </row>
    <row r="86" customFormat="false" ht="23.1" hidden="false" customHeight="true" outlineLevel="0" collapsed="false">
      <c r="A86" s="13" t="n">
        <v>80</v>
      </c>
      <c r="B86" s="13" t="s">
        <v>310</v>
      </c>
      <c r="C86" s="14" t="s">
        <v>311</v>
      </c>
      <c r="D86" s="15" t="s">
        <v>312</v>
      </c>
      <c r="E86" s="14" t="s">
        <v>313</v>
      </c>
      <c r="F86" s="16" t="s">
        <v>12</v>
      </c>
    </row>
    <row r="87" customFormat="false" ht="27.95" hidden="false" customHeight="true" outlineLevel="0" collapsed="false">
      <c r="A87" s="13" t="n">
        <v>81</v>
      </c>
      <c r="B87" s="13" t="s">
        <v>314</v>
      </c>
      <c r="C87" s="14" t="s">
        <v>315</v>
      </c>
      <c r="D87" s="15" t="s">
        <v>316</v>
      </c>
      <c r="E87" s="14" t="s">
        <v>289</v>
      </c>
      <c r="F87" s="16" t="s">
        <v>12</v>
      </c>
    </row>
    <row r="88" customFormat="false" ht="23.1" hidden="false" customHeight="true" outlineLevel="0" collapsed="false">
      <c r="A88" s="13" t="n">
        <v>82</v>
      </c>
      <c r="B88" s="13" t="s">
        <v>317</v>
      </c>
      <c r="C88" s="14" t="s">
        <v>318</v>
      </c>
      <c r="D88" s="15" t="s">
        <v>319</v>
      </c>
      <c r="E88" s="14" t="s">
        <v>320</v>
      </c>
      <c r="F88" s="16" t="s">
        <v>12</v>
      </c>
    </row>
    <row r="89" customFormat="false" ht="23.1" hidden="false" customHeight="true" outlineLevel="0" collapsed="false">
      <c r="A89" s="13" t="n">
        <v>83</v>
      </c>
      <c r="B89" s="13" t="s">
        <v>321</v>
      </c>
      <c r="C89" s="14" t="s">
        <v>322</v>
      </c>
      <c r="D89" s="15" t="s">
        <v>323</v>
      </c>
      <c r="E89" s="14" t="s">
        <v>324</v>
      </c>
      <c r="F89" s="16" t="s">
        <v>12</v>
      </c>
    </row>
    <row r="90" customFormat="false" ht="23.1" hidden="false" customHeight="true" outlineLevel="0" collapsed="false">
      <c r="A90" s="13" t="n">
        <v>84</v>
      </c>
      <c r="B90" s="13" t="s">
        <v>325</v>
      </c>
      <c r="C90" s="14" t="s">
        <v>326</v>
      </c>
      <c r="D90" s="15" t="s">
        <v>327</v>
      </c>
      <c r="E90" s="14" t="s">
        <v>270</v>
      </c>
      <c r="F90" s="16" t="s">
        <v>12</v>
      </c>
    </row>
    <row r="91" customFormat="false" ht="23.1" hidden="false" customHeight="true" outlineLevel="0" collapsed="false">
      <c r="A91" s="13" t="n">
        <v>85</v>
      </c>
      <c r="B91" s="13" t="s">
        <v>328</v>
      </c>
      <c r="C91" s="14" t="s">
        <v>329</v>
      </c>
      <c r="D91" s="15" t="s">
        <v>330</v>
      </c>
      <c r="E91" s="14" t="s">
        <v>331</v>
      </c>
      <c r="F91" s="16" t="s">
        <v>12</v>
      </c>
    </row>
    <row r="92" customFormat="false" ht="23.1" hidden="false" customHeight="true" outlineLevel="0" collapsed="false">
      <c r="A92" s="13" t="n">
        <v>86</v>
      </c>
      <c r="B92" s="13" t="s">
        <v>332</v>
      </c>
      <c r="C92" s="14" t="s">
        <v>333</v>
      </c>
      <c r="D92" s="15" t="s">
        <v>334</v>
      </c>
      <c r="E92" s="14" t="s">
        <v>335</v>
      </c>
      <c r="F92" s="16" t="s">
        <v>12</v>
      </c>
    </row>
    <row r="93" customFormat="false" ht="23.1" hidden="false" customHeight="true" outlineLevel="0" collapsed="false">
      <c r="A93" s="13" t="n">
        <v>87</v>
      </c>
      <c r="B93" s="13" t="s">
        <v>336</v>
      </c>
      <c r="C93" s="14" t="s">
        <v>337</v>
      </c>
      <c r="D93" s="15" t="s">
        <v>338</v>
      </c>
      <c r="E93" s="14" t="s">
        <v>339</v>
      </c>
      <c r="F93" s="16" t="s">
        <v>12</v>
      </c>
    </row>
    <row r="94" customFormat="false" ht="23.1" hidden="false" customHeight="true" outlineLevel="0" collapsed="false">
      <c r="A94" s="13" t="n">
        <v>88</v>
      </c>
      <c r="B94" s="13" t="s">
        <v>340</v>
      </c>
      <c r="C94" s="14" t="s">
        <v>341</v>
      </c>
      <c r="D94" s="15" t="s">
        <v>342</v>
      </c>
      <c r="E94" s="14" t="s">
        <v>343</v>
      </c>
      <c r="F94" s="16" t="s">
        <v>12</v>
      </c>
    </row>
    <row r="95" customFormat="false" ht="23.1" hidden="false" customHeight="true" outlineLevel="0" collapsed="false">
      <c r="A95" s="13" t="n">
        <v>89</v>
      </c>
      <c r="B95" s="13" t="s">
        <v>344</v>
      </c>
      <c r="C95" s="14" t="s">
        <v>345</v>
      </c>
      <c r="D95" s="15" t="s">
        <v>346</v>
      </c>
      <c r="E95" s="14" t="s">
        <v>347</v>
      </c>
      <c r="F95" s="16" t="s">
        <v>12</v>
      </c>
    </row>
    <row r="96" customFormat="false" ht="23.1" hidden="false" customHeight="true" outlineLevel="0" collapsed="false">
      <c r="A96" s="13" t="n">
        <v>90</v>
      </c>
      <c r="B96" s="13" t="s">
        <v>348</v>
      </c>
      <c r="C96" s="14" t="s">
        <v>349</v>
      </c>
      <c r="D96" s="15" t="s">
        <v>350</v>
      </c>
      <c r="E96" s="14" t="s">
        <v>351</v>
      </c>
      <c r="F96" s="16" t="s">
        <v>12</v>
      </c>
    </row>
    <row r="97" customFormat="false" ht="23.1" hidden="false" customHeight="true" outlineLevel="0" collapsed="false">
      <c r="A97" s="13" t="n">
        <v>91</v>
      </c>
      <c r="B97" s="13" t="s">
        <v>352</v>
      </c>
      <c r="C97" s="14" t="s">
        <v>353</v>
      </c>
      <c r="D97" s="15" t="s">
        <v>354</v>
      </c>
      <c r="E97" s="14" t="s">
        <v>355</v>
      </c>
      <c r="F97" s="16" t="s">
        <v>12</v>
      </c>
    </row>
    <row r="98" customFormat="false" ht="23.1" hidden="false" customHeight="true" outlineLevel="0" collapsed="false">
      <c r="A98" s="13" t="n">
        <v>92</v>
      </c>
      <c r="B98" s="13" t="s">
        <v>356</v>
      </c>
      <c r="C98" s="14" t="s">
        <v>357</v>
      </c>
      <c r="D98" s="15" t="s">
        <v>358</v>
      </c>
      <c r="E98" s="14" t="s">
        <v>359</v>
      </c>
      <c r="F98" s="16" t="s">
        <v>12</v>
      </c>
    </row>
    <row r="99" customFormat="false" ht="23.1" hidden="false" customHeight="true" outlineLevel="0" collapsed="false">
      <c r="A99" s="13" t="n">
        <v>93</v>
      </c>
      <c r="B99" s="13" t="s">
        <v>360</v>
      </c>
      <c r="C99" s="14" t="s">
        <v>361</v>
      </c>
      <c r="D99" s="15" t="s">
        <v>362</v>
      </c>
      <c r="E99" s="14" t="s">
        <v>363</v>
      </c>
      <c r="F99" s="16" t="s">
        <v>12</v>
      </c>
    </row>
    <row r="100" customFormat="false" ht="23.1" hidden="false" customHeight="true" outlineLevel="0" collapsed="false">
      <c r="A100" s="13" t="n">
        <v>94</v>
      </c>
      <c r="B100" s="13" t="s">
        <v>364</v>
      </c>
      <c r="C100" s="14" t="s">
        <v>365</v>
      </c>
      <c r="D100" s="15" t="s">
        <v>366</v>
      </c>
      <c r="E100" s="14" t="s">
        <v>367</v>
      </c>
      <c r="F100" s="16" t="s">
        <v>12</v>
      </c>
    </row>
    <row r="101" customFormat="false" ht="23.1" hidden="false" customHeight="true" outlineLevel="0" collapsed="false">
      <c r="A101" s="13" t="n">
        <v>95</v>
      </c>
      <c r="B101" s="13" t="s">
        <v>368</v>
      </c>
      <c r="C101" s="14" t="s">
        <v>369</v>
      </c>
      <c r="D101" s="15" t="s">
        <v>370</v>
      </c>
      <c r="E101" s="14" t="s">
        <v>371</v>
      </c>
      <c r="F101" s="16" t="s">
        <v>12</v>
      </c>
    </row>
    <row r="102" customFormat="false" ht="23.1" hidden="false" customHeight="true" outlineLevel="0" collapsed="false">
      <c r="A102" s="13" t="n">
        <v>96</v>
      </c>
      <c r="B102" s="13" t="s">
        <v>372</v>
      </c>
      <c r="C102" s="14" t="s">
        <v>373</v>
      </c>
      <c r="D102" s="15" t="s">
        <v>374</v>
      </c>
      <c r="E102" s="14" t="s">
        <v>375</v>
      </c>
      <c r="F102" s="16" t="s">
        <v>12</v>
      </c>
    </row>
    <row r="103" customFormat="false" ht="23.1" hidden="false" customHeight="true" outlineLevel="0" collapsed="false">
      <c r="A103" s="13" t="n">
        <v>97</v>
      </c>
      <c r="B103" s="13" t="s">
        <v>376</v>
      </c>
      <c r="C103" s="14" t="s">
        <v>377</v>
      </c>
      <c r="D103" s="15" t="s">
        <v>378</v>
      </c>
      <c r="E103" s="14" t="s">
        <v>379</v>
      </c>
      <c r="F103" s="16" t="s">
        <v>12</v>
      </c>
    </row>
    <row r="104" customFormat="false" ht="23.1" hidden="false" customHeight="true" outlineLevel="0" collapsed="false">
      <c r="A104" s="13" t="n">
        <v>98</v>
      </c>
      <c r="B104" s="13" t="s">
        <v>380</v>
      </c>
      <c r="C104" s="14" t="s">
        <v>381</v>
      </c>
      <c r="D104" s="15" t="s">
        <v>382</v>
      </c>
      <c r="E104" s="14" t="s">
        <v>379</v>
      </c>
      <c r="F104" s="16" t="s">
        <v>12</v>
      </c>
    </row>
    <row r="105" customFormat="false" ht="23.1" hidden="false" customHeight="true" outlineLevel="0" collapsed="false">
      <c r="A105" s="13" t="n">
        <v>99</v>
      </c>
      <c r="B105" s="13" t="s">
        <v>383</v>
      </c>
      <c r="C105" s="14" t="s">
        <v>384</v>
      </c>
      <c r="D105" s="15" t="s">
        <v>385</v>
      </c>
      <c r="E105" s="14" t="s">
        <v>386</v>
      </c>
      <c r="F105" s="16" t="s">
        <v>12</v>
      </c>
    </row>
    <row r="106" customFormat="false" ht="23.1" hidden="false" customHeight="true" outlineLevel="0" collapsed="false">
      <c r="A106" s="13" t="n">
        <v>100</v>
      </c>
      <c r="B106" s="13" t="s">
        <v>387</v>
      </c>
      <c r="C106" s="14" t="s">
        <v>388</v>
      </c>
      <c r="D106" s="15" t="s">
        <v>389</v>
      </c>
      <c r="E106" s="14" t="s">
        <v>390</v>
      </c>
      <c r="F106" s="16" t="s">
        <v>12</v>
      </c>
    </row>
    <row r="107" customFormat="false" ht="23.1" hidden="false" customHeight="true" outlineLevel="0" collapsed="false">
      <c r="A107" s="13" t="n">
        <v>101</v>
      </c>
      <c r="B107" s="13" t="s">
        <v>391</v>
      </c>
      <c r="C107" s="14" t="s">
        <v>392</v>
      </c>
      <c r="D107" s="15" t="s">
        <v>393</v>
      </c>
      <c r="E107" s="14" t="s">
        <v>394</v>
      </c>
      <c r="F107" s="16" t="s">
        <v>12</v>
      </c>
    </row>
    <row r="108" customFormat="false" ht="23.1" hidden="false" customHeight="true" outlineLevel="0" collapsed="false">
      <c r="A108" s="13" t="n">
        <v>102</v>
      </c>
      <c r="B108" s="13" t="s">
        <v>395</v>
      </c>
      <c r="C108" s="14" t="s">
        <v>396</v>
      </c>
      <c r="D108" s="15" t="s">
        <v>397</v>
      </c>
      <c r="E108" s="14" t="s">
        <v>398</v>
      </c>
      <c r="F108" s="16" t="s">
        <v>12</v>
      </c>
    </row>
    <row r="109" customFormat="false" ht="23.1" hidden="false" customHeight="true" outlineLevel="0" collapsed="false">
      <c r="A109" s="13" t="n">
        <v>103</v>
      </c>
      <c r="B109" s="13" t="s">
        <v>399</v>
      </c>
      <c r="C109" s="14" t="s">
        <v>400</v>
      </c>
      <c r="D109" s="15" t="s">
        <v>401</v>
      </c>
      <c r="E109" s="14" t="s">
        <v>402</v>
      </c>
      <c r="F109" s="16" t="s">
        <v>12</v>
      </c>
    </row>
    <row r="110" customFormat="false" ht="23.1" hidden="false" customHeight="true" outlineLevel="0" collapsed="false">
      <c r="A110" s="13" t="n">
        <v>104</v>
      </c>
      <c r="B110" s="13" t="s">
        <v>403</v>
      </c>
      <c r="C110" s="14" t="s">
        <v>404</v>
      </c>
      <c r="D110" s="15" t="s">
        <v>405</v>
      </c>
      <c r="E110" s="14" t="s">
        <v>406</v>
      </c>
      <c r="F110" s="16" t="s">
        <v>12</v>
      </c>
    </row>
    <row r="111" customFormat="false" ht="23.1" hidden="false" customHeight="true" outlineLevel="0" collapsed="false">
      <c r="A111" s="13" t="n">
        <v>105</v>
      </c>
      <c r="B111" s="13" t="s">
        <v>407</v>
      </c>
      <c r="C111" s="14" t="s">
        <v>408</v>
      </c>
      <c r="D111" s="15" t="s">
        <v>409</v>
      </c>
      <c r="E111" s="14" t="s">
        <v>410</v>
      </c>
      <c r="F111" s="16" t="s">
        <v>12</v>
      </c>
    </row>
    <row r="112" customFormat="false" ht="23.1" hidden="false" customHeight="true" outlineLevel="0" collapsed="false">
      <c r="A112" s="13" t="n">
        <v>106</v>
      </c>
      <c r="B112" s="13" t="s">
        <v>411</v>
      </c>
      <c r="C112" s="14" t="s">
        <v>412</v>
      </c>
      <c r="D112" s="15" t="s">
        <v>413</v>
      </c>
      <c r="E112" s="14" t="s">
        <v>414</v>
      </c>
      <c r="F112" s="16" t="s">
        <v>12</v>
      </c>
    </row>
    <row r="113" customFormat="false" ht="23.1" hidden="false" customHeight="true" outlineLevel="0" collapsed="false">
      <c r="A113" s="13" t="n">
        <v>107</v>
      </c>
      <c r="B113" s="13" t="s">
        <v>415</v>
      </c>
      <c r="C113" s="14" t="s">
        <v>416</v>
      </c>
      <c r="D113" s="15" t="s">
        <v>417</v>
      </c>
      <c r="E113" s="14" t="s">
        <v>410</v>
      </c>
      <c r="F113" s="16" t="s">
        <v>12</v>
      </c>
    </row>
    <row r="114" customFormat="false" ht="23.1" hidden="false" customHeight="true" outlineLevel="0" collapsed="false">
      <c r="A114" s="13" t="n">
        <v>108</v>
      </c>
      <c r="B114" s="13" t="s">
        <v>418</v>
      </c>
      <c r="C114" s="14" t="s">
        <v>419</v>
      </c>
      <c r="D114" s="15" t="s">
        <v>420</v>
      </c>
      <c r="E114" s="14" t="s">
        <v>375</v>
      </c>
      <c r="F114" s="16" t="s">
        <v>12</v>
      </c>
    </row>
    <row r="115" customFormat="false" ht="23.1" hidden="false" customHeight="true" outlineLevel="0" collapsed="false">
      <c r="A115" s="13" t="n">
        <v>109</v>
      </c>
      <c r="B115" s="13" t="s">
        <v>421</v>
      </c>
      <c r="C115" s="14" t="s">
        <v>422</v>
      </c>
      <c r="D115" s="15" t="s">
        <v>423</v>
      </c>
      <c r="E115" s="14" t="s">
        <v>424</v>
      </c>
      <c r="F115" s="16" t="s">
        <v>12</v>
      </c>
    </row>
    <row r="116" customFormat="false" ht="23.1" hidden="false" customHeight="true" outlineLevel="0" collapsed="false">
      <c r="A116" s="13" t="n">
        <v>110</v>
      </c>
      <c r="B116" s="13" t="s">
        <v>425</v>
      </c>
      <c r="C116" s="14" t="s">
        <v>426</v>
      </c>
      <c r="D116" s="15" t="s">
        <v>427</v>
      </c>
      <c r="E116" s="14" t="s">
        <v>428</v>
      </c>
      <c r="F116" s="16" t="s">
        <v>12</v>
      </c>
    </row>
    <row r="117" customFormat="false" ht="23.1" hidden="false" customHeight="true" outlineLevel="0" collapsed="false">
      <c r="A117" s="13" t="n">
        <v>111</v>
      </c>
      <c r="B117" s="13" t="s">
        <v>429</v>
      </c>
      <c r="C117" s="14" t="s">
        <v>430</v>
      </c>
      <c r="D117" s="15" t="s">
        <v>431</v>
      </c>
      <c r="E117" s="14" t="s">
        <v>432</v>
      </c>
      <c r="F117" s="16" t="s">
        <v>12</v>
      </c>
    </row>
    <row r="118" customFormat="false" ht="23.1" hidden="false" customHeight="true" outlineLevel="0" collapsed="false">
      <c r="A118" s="13" t="n">
        <v>112</v>
      </c>
      <c r="B118" s="13" t="s">
        <v>433</v>
      </c>
      <c r="C118" s="14" t="s">
        <v>434</v>
      </c>
      <c r="D118" s="15" t="s">
        <v>435</v>
      </c>
      <c r="E118" s="14" t="s">
        <v>436</v>
      </c>
      <c r="F118" s="16" t="s">
        <v>12</v>
      </c>
    </row>
    <row r="119" customFormat="false" ht="23.1" hidden="false" customHeight="true" outlineLevel="0" collapsed="false">
      <c r="A119" s="13" t="n">
        <v>113</v>
      </c>
      <c r="B119" s="13" t="s">
        <v>437</v>
      </c>
      <c r="C119" s="14" t="s">
        <v>438</v>
      </c>
      <c r="D119" s="15" t="s">
        <v>439</v>
      </c>
      <c r="E119" s="14" t="s">
        <v>440</v>
      </c>
      <c r="F119" s="16" t="s">
        <v>12</v>
      </c>
    </row>
    <row r="120" customFormat="false" ht="23.1" hidden="false" customHeight="true" outlineLevel="0" collapsed="false">
      <c r="A120" s="13" t="n">
        <v>114</v>
      </c>
      <c r="B120" s="13" t="s">
        <v>441</v>
      </c>
      <c r="C120" s="14" t="s">
        <v>442</v>
      </c>
      <c r="D120" s="15" t="s">
        <v>443</v>
      </c>
      <c r="E120" s="14" t="s">
        <v>444</v>
      </c>
      <c r="F120" s="16" t="s">
        <v>12</v>
      </c>
    </row>
    <row r="121" customFormat="false" ht="27.95" hidden="false" customHeight="true" outlineLevel="0" collapsed="false">
      <c r="A121" s="13" t="n">
        <v>115</v>
      </c>
      <c r="B121" s="13" t="s">
        <v>445</v>
      </c>
      <c r="C121" s="14" t="s">
        <v>446</v>
      </c>
      <c r="D121" s="15" t="s">
        <v>447</v>
      </c>
      <c r="E121" s="14" t="s">
        <v>448</v>
      </c>
      <c r="F121" s="16" t="s">
        <v>12</v>
      </c>
    </row>
    <row r="122" customFormat="false" ht="23.1" hidden="false" customHeight="true" outlineLevel="0" collapsed="false">
      <c r="A122" s="13" t="n">
        <v>116</v>
      </c>
      <c r="B122" s="13" t="s">
        <v>449</v>
      </c>
      <c r="C122" s="14" t="s">
        <v>450</v>
      </c>
      <c r="D122" s="15" t="s">
        <v>451</v>
      </c>
      <c r="E122" s="14" t="s">
        <v>452</v>
      </c>
      <c r="F122" s="16" t="s">
        <v>12</v>
      </c>
    </row>
    <row r="123" customFormat="false" ht="23.1" hidden="false" customHeight="true" outlineLevel="0" collapsed="false">
      <c r="A123" s="13" t="n">
        <v>117</v>
      </c>
      <c r="B123" s="13" t="s">
        <v>453</v>
      </c>
      <c r="C123" s="14" t="s">
        <v>454</v>
      </c>
      <c r="D123" s="15" t="s">
        <v>455</v>
      </c>
      <c r="E123" s="14" t="s">
        <v>456</v>
      </c>
      <c r="F123" s="16" t="s">
        <v>12</v>
      </c>
    </row>
    <row r="124" customFormat="false" ht="23.1" hidden="false" customHeight="true" outlineLevel="0" collapsed="false">
      <c r="A124" s="13" t="n">
        <v>118</v>
      </c>
      <c r="B124" s="13" t="s">
        <v>457</v>
      </c>
      <c r="C124" s="14" t="s">
        <v>458</v>
      </c>
      <c r="D124" s="15" t="s">
        <v>459</v>
      </c>
      <c r="E124" s="14" t="s">
        <v>460</v>
      </c>
      <c r="F124" s="16" t="s">
        <v>12</v>
      </c>
    </row>
    <row r="125" customFormat="false" ht="23.1" hidden="false" customHeight="true" outlineLevel="0" collapsed="false">
      <c r="A125" s="13" t="n">
        <v>119</v>
      </c>
      <c r="B125" s="13" t="s">
        <v>461</v>
      </c>
      <c r="C125" s="14" t="s">
        <v>462</v>
      </c>
      <c r="D125" s="15" t="s">
        <v>463</v>
      </c>
      <c r="E125" s="14" t="s">
        <v>444</v>
      </c>
      <c r="F125" s="16" t="s">
        <v>12</v>
      </c>
    </row>
    <row r="126" customFormat="false" ht="23.1" hidden="false" customHeight="true" outlineLevel="0" collapsed="false">
      <c r="A126" s="13" t="n">
        <v>120</v>
      </c>
      <c r="B126" s="13" t="s">
        <v>464</v>
      </c>
      <c r="C126" s="14" t="s">
        <v>465</v>
      </c>
      <c r="D126" s="15" t="s">
        <v>466</v>
      </c>
      <c r="E126" s="14" t="s">
        <v>467</v>
      </c>
      <c r="F126" s="16" t="s">
        <v>12</v>
      </c>
    </row>
    <row r="127" customFormat="false" ht="23.1" hidden="false" customHeight="true" outlineLevel="0" collapsed="false">
      <c r="A127" s="13" t="n">
        <v>121</v>
      </c>
      <c r="B127" s="13" t="s">
        <v>468</v>
      </c>
      <c r="C127" s="14" t="s">
        <v>469</v>
      </c>
      <c r="D127" s="15" t="s">
        <v>470</v>
      </c>
      <c r="E127" s="14" t="s">
        <v>471</v>
      </c>
      <c r="F127" s="16" t="s">
        <v>12</v>
      </c>
    </row>
    <row r="128" customFormat="false" ht="23.1" hidden="false" customHeight="true" outlineLevel="0" collapsed="false">
      <c r="A128" s="13" t="n">
        <v>122</v>
      </c>
      <c r="B128" s="13" t="s">
        <v>472</v>
      </c>
      <c r="C128" s="14" t="s">
        <v>473</v>
      </c>
      <c r="D128" s="15" t="s">
        <v>474</v>
      </c>
      <c r="E128" s="14" t="s">
        <v>475</v>
      </c>
      <c r="F128" s="16" t="s">
        <v>12</v>
      </c>
    </row>
    <row r="129" customFormat="false" ht="23.1" hidden="false" customHeight="true" outlineLevel="0" collapsed="false">
      <c r="A129" s="13" t="n">
        <v>123</v>
      </c>
      <c r="B129" s="13" t="s">
        <v>476</v>
      </c>
      <c r="C129" s="14" t="s">
        <v>477</v>
      </c>
      <c r="D129" s="15" t="s">
        <v>478</v>
      </c>
      <c r="E129" s="14" t="s">
        <v>460</v>
      </c>
      <c r="F129" s="16" t="s">
        <v>12</v>
      </c>
    </row>
    <row r="130" customFormat="false" ht="23.1" hidden="false" customHeight="true" outlineLevel="0" collapsed="false">
      <c r="A130" s="13" t="n">
        <v>124</v>
      </c>
      <c r="B130" s="13" t="s">
        <v>479</v>
      </c>
      <c r="C130" s="14" t="s">
        <v>480</v>
      </c>
      <c r="D130" s="15" t="s">
        <v>481</v>
      </c>
      <c r="E130" s="14" t="s">
        <v>482</v>
      </c>
      <c r="F130" s="16" t="s">
        <v>12</v>
      </c>
    </row>
    <row r="131" customFormat="false" ht="23.1" hidden="false" customHeight="true" outlineLevel="0" collapsed="false">
      <c r="A131" s="13" t="n">
        <v>125</v>
      </c>
      <c r="B131" s="13" t="s">
        <v>483</v>
      </c>
      <c r="C131" s="14" t="s">
        <v>484</v>
      </c>
      <c r="D131" s="15" t="s">
        <v>485</v>
      </c>
      <c r="E131" s="14" t="s">
        <v>475</v>
      </c>
      <c r="F131" s="16" t="s">
        <v>12</v>
      </c>
    </row>
    <row r="132" customFormat="false" ht="23.1" hidden="false" customHeight="true" outlineLevel="0" collapsed="false">
      <c r="A132" s="13" t="n">
        <v>126</v>
      </c>
      <c r="B132" s="13" t="s">
        <v>486</v>
      </c>
      <c r="C132" s="14" t="s">
        <v>487</v>
      </c>
      <c r="D132" s="15" t="s">
        <v>488</v>
      </c>
      <c r="E132" s="14" t="s">
        <v>489</v>
      </c>
      <c r="F132" s="16" t="s">
        <v>12</v>
      </c>
    </row>
    <row r="133" customFormat="false" ht="23.1" hidden="false" customHeight="true" outlineLevel="0" collapsed="false">
      <c r="A133" s="13" t="n">
        <v>127</v>
      </c>
      <c r="B133" s="13" t="s">
        <v>490</v>
      </c>
      <c r="C133" s="14" t="s">
        <v>491</v>
      </c>
      <c r="D133" s="15" t="s">
        <v>492</v>
      </c>
      <c r="E133" s="14" t="s">
        <v>493</v>
      </c>
      <c r="F133" s="16" t="s">
        <v>12</v>
      </c>
    </row>
    <row r="134" customFormat="false" ht="23.1" hidden="false" customHeight="true" outlineLevel="0" collapsed="false">
      <c r="A134" s="13" t="n">
        <v>128</v>
      </c>
      <c r="B134" s="13" t="s">
        <v>494</v>
      </c>
      <c r="C134" s="14" t="s">
        <v>495</v>
      </c>
      <c r="D134" s="15" t="s">
        <v>496</v>
      </c>
      <c r="E134" s="14" t="s">
        <v>467</v>
      </c>
      <c r="F134" s="16" t="s">
        <v>12</v>
      </c>
    </row>
    <row r="135" customFormat="false" ht="23.1" hidden="false" customHeight="true" outlineLevel="0" collapsed="false">
      <c r="A135" s="13" t="n">
        <v>129</v>
      </c>
      <c r="B135" s="13" t="s">
        <v>497</v>
      </c>
      <c r="C135" s="14" t="s">
        <v>498</v>
      </c>
      <c r="D135" s="15" t="s">
        <v>499</v>
      </c>
      <c r="E135" s="14" t="s">
        <v>500</v>
      </c>
      <c r="F135" s="16" t="s">
        <v>12</v>
      </c>
    </row>
    <row r="136" customFormat="false" ht="23.1" hidden="false" customHeight="true" outlineLevel="0" collapsed="false">
      <c r="A136" s="13" t="n">
        <v>130</v>
      </c>
      <c r="B136" s="13" t="s">
        <v>501</v>
      </c>
      <c r="C136" s="14" t="s">
        <v>502</v>
      </c>
      <c r="D136" s="15" t="s">
        <v>503</v>
      </c>
      <c r="E136" s="14" t="s">
        <v>504</v>
      </c>
      <c r="F136" s="16" t="s">
        <v>12</v>
      </c>
    </row>
    <row r="137" customFormat="false" ht="23.1" hidden="false" customHeight="true" outlineLevel="0" collapsed="false">
      <c r="A137" s="13" t="n">
        <v>131</v>
      </c>
      <c r="B137" s="13" t="s">
        <v>505</v>
      </c>
      <c r="C137" s="14" t="s">
        <v>506</v>
      </c>
      <c r="D137" s="15" t="s">
        <v>507</v>
      </c>
      <c r="E137" s="14" t="s">
        <v>508</v>
      </c>
      <c r="F137" s="16" t="s">
        <v>12</v>
      </c>
    </row>
    <row r="138" customFormat="false" ht="23.1" hidden="false" customHeight="true" outlineLevel="0" collapsed="false">
      <c r="A138" s="13" t="n">
        <v>132</v>
      </c>
      <c r="B138" s="13" t="s">
        <v>509</v>
      </c>
      <c r="C138" s="14" t="s">
        <v>510</v>
      </c>
      <c r="D138" s="15" t="s">
        <v>511</v>
      </c>
      <c r="E138" s="14" t="s">
        <v>512</v>
      </c>
      <c r="F138" s="16" t="s">
        <v>12</v>
      </c>
    </row>
    <row r="139" customFormat="false" ht="23.1" hidden="false" customHeight="true" outlineLevel="0" collapsed="false">
      <c r="A139" s="13" t="n">
        <v>133</v>
      </c>
      <c r="B139" s="13" t="s">
        <v>513</v>
      </c>
      <c r="C139" s="14" t="s">
        <v>514</v>
      </c>
      <c r="D139" s="15" t="s">
        <v>515</v>
      </c>
      <c r="E139" s="14" t="s">
        <v>516</v>
      </c>
      <c r="F139" s="16" t="s">
        <v>12</v>
      </c>
    </row>
    <row r="140" customFormat="false" ht="23.1" hidden="false" customHeight="true" outlineLevel="0" collapsed="false">
      <c r="A140" s="13" t="n">
        <v>134</v>
      </c>
      <c r="B140" s="13" t="s">
        <v>517</v>
      </c>
      <c r="C140" s="14" t="s">
        <v>518</v>
      </c>
      <c r="D140" s="15" t="s">
        <v>519</v>
      </c>
      <c r="E140" s="14" t="s">
        <v>520</v>
      </c>
      <c r="F140" s="16" t="s">
        <v>12</v>
      </c>
    </row>
    <row r="141" customFormat="false" ht="23.1" hidden="false" customHeight="true" outlineLevel="0" collapsed="false">
      <c r="A141" s="13" t="n">
        <v>135</v>
      </c>
      <c r="B141" s="13" t="s">
        <v>521</v>
      </c>
      <c r="C141" s="14" t="s">
        <v>522</v>
      </c>
      <c r="D141" s="15" t="s">
        <v>523</v>
      </c>
      <c r="E141" s="14" t="s">
        <v>512</v>
      </c>
      <c r="F141" s="16" t="s">
        <v>12</v>
      </c>
    </row>
    <row r="142" customFormat="false" ht="23.1" hidden="false" customHeight="true" outlineLevel="0" collapsed="false">
      <c r="A142" s="13" t="n">
        <v>136</v>
      </c>
      <c r="B142" s="13" t="s">
        <v>524</v>
      </c>
      <c r="C142" s="14" t="s">
        <v>525</v>
      </c>
      <c r="D142" s="15" t="s">
        <v>526</v>
      </c>
      <c r="E142" s="14" t="s">
        <v>527</v>
      </c>
      <c r="F142" s="16" t="s">
        <v>12</v>
      </c>
    </row>
    <row r="143" customFormat="false" ht="23.1" hidden="false" customHeight="true" outlineLevel="0" collapsed="false">
      <c r="A143" s="13" t="n">
        <v>137</v>
      </c>
      <c r="B143" s="13" t="s">
        <v>528</v>
      </c>
      <c r="C143" s="14" t="s">
        <v>529</v>
      </c>
      <c r="D143" s="15" t="s">
        <v>530</v>
      </c>
      <c r="E143" s="14" t="s">
        <v>531</v>
      </c>
      <c r="F143" s="16" t="s">
        <v>12</v>
      </c>
    </row>
    <row r="144" customFormat="false" ht="27.95" hidden="false" customHeight="true" outlineLevel="0" collapsed="false">
      <c r="A144" s="13" t="n">
        <v>138</v>
      </c>
      <c r="B144" s="13" t="s">
        <v>532</v>
      </c>
      <c r="C144" s="14" t="s">
        <v>533</v>
      </c>
      <c r="D144" s="15" t="s">
        <v>534</v>
      </c>
      <c r="E144" s="14" t="s">
        <v>535</v>
      </c>
      <c r="F144" s="16" t="s">
        <v>12</v>
      </c>
    </row>
    <row r="145" customFormat="false" ht="23.1" hidden="false" customHeight="true" outlineLevel="0" collapsed="false">
      <c r="A145" s="13" t="n">
        <v>139</v>
      </c>
      <c r="B145" s="13" t="s">
        <v>536</v>
      </c>
      <c r="C145" s="14" t="s">
        <v>537</v>
      </c>
      <c r="D145" s="15" t="s">
        <v>538</v>
      </c>
      <c r="E145" s="14" t="s">
        <v>527</v>
      </c>
      <c r="F145" s="16" t="s">
        <v>12</v>
      </c>
    </row>
    <row r="146" customFormat="false" ht="23.1" hidden="false" customHeight="true" outlineLevel="0" collapsed="false">
      <c r="A146" s="13" t="n">
        <v>140</v>
      </c>
      <c r="B146" s="13" t="s">
        <v>539</v>
      </c>
      <c r="C146" s="14" t="s">
        <v>540</v>
      </c>
      <c r="D146" s="15" t="s">
        <v>541</v>
      </c>
      <c r="E146" s="14" t="s">
        <v>531</v>
      </c>
      <c r="F146" s="16" t="s">
        <v>12</v>
      </c>
    </row>
    <row r="147" customFormat="false" ht="23.1" hidden="false" customHeight="true" outlineLevel="0" collapsed="false">
      <c r="A147" s="13" t="n">
        <v>141</v>
      </c>
      <c r="B147" s="13" t="s">
        <v>542</v>
      </c>
      <c r="C147" s="14" t="s">
        <v>543</v>
      </c>
      <c r="D147" s="15" t="s">
        <v>544</v>
      </c>
      <c r="E147" s="14" t="s">
        <v>545</v>
      </c>
      <c r="F147" s="16" t="s">
        <v>12</v>
      </c>
    </row>
    <row r="148" customFormat="false" ht="23.1" hidden="false" customHeight="true" outlineLevel="0" collapsed="false">
      <c r="A148" s="13" t="n">
        <v>142</v>
      </c>
      <c r="B148" s="13" t="s">
        <v>546</v>
      </c>
      <c r="C148" s="14" t="s">
        <v>547</v>
      </c>
      <c r="D148" s="15" t="s">
        <v>548</v>
      </c>
      <c r="E148" s="14" t="s">
        <v>545</v>
      </c>
      <c r="F148" s="16" t="s">
        <v>12</v>
      </c>
    </row>
    <row r="149" customFormat="false" ht="23.1" hidden="false" customHeight="true" outlineLevel="0" collapsed="false">
      <c r="A149" s="13" t="n">
        <v>143</v>
      </c>
      <c r="B149" s="13" t="s">
        <v>549</v>
      </c>
      <c r="C149" s="14" t="s">
        <v>550</v>
      </c>
      <c r="D149" s="15" t="s">
        <v>551</v>
      </c>
      <c r="E149" s="14" t="s">
        <v>552</v>
      </c>
      <c r="F149" s="16" t="s">
        <v>12</v>
      </c>
    </row>
    <row r="150" customFormat="false" ht="23.1" hidden="false" customHeight="true" outlineLevel="0" collapsed="false">
      <c r="A150" s="13" t="n">
        <v>144</v>
      </c>
      <c r="B150" s="13" t="s">
        <v>553</v>
      </c>
      <c r="C150" s="14" t="s">
        <v>554</v>
      </c>
      <c r="D150" s="15" t="s">
        <v>555</v>
      </c>
      <c r="E150" s="14" t="s">
        <v>556</v>
      </c>
      <c r="F150" s="16" t="s">
        <v>12</v>
      </c>
    </row>
    <row r="151" customFormat="false" ht="23.1" hidden="false" customHeight="true" outlineLevel="0" collapsed="false">
      <c r="A151" s="13" t="n">
        <v>145</v>
      </c>
      <c r="B151" s="13" t="s">
        <v>557</v>
      </c>
      <c r="C151" s="14" t="s">
        <v>558</v>
      </c>
      <c r="D151" s="15" t="s">
        <v>559</v>
      </c>
      <c r="E151" s="14" t="s">
        <v>556</v>
      </c>
      <c r="F151" s="16" t="s">
        <v>12</v>
      </c>
    </row>
    <row r="152" customFormat="false" ht="23.1" hidden="false" customHeight="true" outlineLevel="0" collapsed="false">
      <c r="A152" s="13" t="n">
        <v>146</v>
      </c>
      <c r="B152" s="13" t="s">
        <v>560</v>
      </c>
      <c r="C152" s="14" t="s">
        <v>561</v>
      </c>
      <c r="D152" s="15" t="s">
        <v>562</v>
      </c>
      <c r="E152" s="14" t="s">
        <v>563</v>
      </c>
      <c r="F152" s="16" t="s">
        <v>12</v>
      </c>
    </row>
    <row r="153" customFormat="false" ht="23.1" hidden="false" customHeight="true" outlineLevel="0" collapsed="false">
      <c r="A153" s="13" t="n">
        <v>147</v>
      </c>
      <c r="B153" s="13" t="s">
        <v>564</v>
      </c>
      <c r="C153" s="14" t="s">
        <v>565</v>
      </c>
      <c r="D153" s="15" t="s">
        <v>566</v>
      </c>
      <c r="E153" s="14" t="s">
        <v>512</v>
      </c>
      <c r="F153" s="16" t="s">
        <v>12</v>
      </c>
    </row>
    <row r="154" customFormat="false" ht="23.1" hidden="false" customHeight="true" outlineLevel="0" collapsed="false">
      <c r="A154" s="13" t="n">
        <v>148</v>
      </c>
      <c r="B154" s="13" t="s">
        <v>567</v>
      </c>
      <c r="C154" s="14" t="s">
        <v>568</v>
      </c>
      <c r="D154" s="15" t="s">
        <v>569</v>
      </c>
      <c r="E154" s="14" t="s">
        <v>520</v>
      </c>
      <c r="F154" s="16" t="s">
        <v>12</v>
      </c>
    </row>
    <row r="155" customFormat="false" ht="23.1" hidden="false" customHeight="true" outlineLevel="0" collapsed="false">
      <c r="A155" s="13" t="n">
        <v>149</v>
      </c>
      <c r="B155" s="13" t="s">
        <v>570</v>
      </c>
      <c r="C155" s="14" t="s">
        <v>571</v>
      </c>
      <c r="D155" s="15" t="s">
        <v>572</v>
      </c>
      <c r="E155" s="14" t="s">
        <v>573</v>
      </c>
      <c r="F155" s="16" t="s">
        <v>12</v>
      </c>
    </row>
    <row r="156" customFormat="false" ht="23.1" hidden="false" customHeight="true" outlineLevel="0" collapsed="false">
      <c r="A156" s="13" t="n">
        <v>150</v>
      </c>
      <c r="B156" s="13" t="s">
        <v>574</v>
      </c>
      <c r="C156" s="14" t="s">
        <v>575</v>
      </c>
      <c r="D156" s="15" t="s">
        <v>576</v>
      </c>
      <c r="E156" s="14" t="s">
        <v>531</v>
      </c>
      <c r="F156" s="16" t="s">
        <v>12</v>
      </c>
    </row>
    <row r="157" customFormat="false" ht="23.1" hidden="false" customHeight="true" outlineLevel="0" collapsed="false">
      <c r="A157" s="13" t="n">
        <v>151</v>
      </c>
      <c r="B157" s="13" t="s">
        <v>577</v>
      </c>
      <c r="C157" s="14" t="s">
        <v>578</v>
      </c>
      <c r="D157" s="15" t="s">
        <v>579</v>
      </c>
      <c r="E157" s="14" t="s">
        <v>580</v>
      </c>
      <c r="F157" s="16" t="s">
        <v>12</v>
      </c>
    </row>
    <row r="158" customFormat="false" ht="23.1" hidden="false" customHeight="true" outlineLevel="0" collapsed="false">
      <c r="A158" s="13" t="n">
        <v>152</v>
      </c>
      <c r="B158" s="13" t="s">
        <v>581</v>
      </c>
      <c r="C158" s="14" t="s">
        <v>582</v>
      </c>
      <c r="D158" s="15" t="s">
        <v>583</v>
      </c>
      <c r="E158" s="14" t="s">
        <v>556</v>
      </c>
      <c r="F158" s="16" t="s">
        <v>12</v>
      </c>
    </row>
    <row r="159" customFormat="false" ht="23.1" hidden="false" customHeight="true" outlineLevel="0" collapsed="false">
      <c r="A159" s="13" t="n">
        <v>153</v>
      </c>
      <c r="B159" s="13" t="s">
        <v>584</v>
      </c>
      <c r="C159" s="14" t="s">
        <v>585</v>
      </c>
      <c r="D159" s="15" t="s">
        <v>586</v>
      </c>
      <c r="E159" s="14" t="s">
        <v>556</v>
      </c>
      <c r="F159" s="16" t="s">
        <v>12</v>
      </c>
    </row>
    <row r="160" customFormat="false" ht="23.1" hidden="false" customHeight="true" outlineLevel="0" collapsed="false">
      <c r="A160" s="13" t="n">
        <v>154</v>
      </c>
      <c r="B160" s="13" t="s">
        <v>587</v>
      </c>
      <c r="C160" s="14" t="s">
        <v>588</v>
      </c>
      <c r="D160" s="15" t="s">
        <v>589</v>
      </c>
      <c r="E160" s="14" t="s">
        <v>590</v>
      </c>
      <c r="F160" s="16" t="s">
        <v>12</v>
      </c>
    </row>
    <row r="161" customFormat="false" ht="27.95" hidden="false" customHeight="true" outlineLevel="0" collapsed="false">
      <c r="A161" s="13" t="n">
        <v>155</v>
      </c>
      <c r="B161" s="13" t="s">
        <v>591</v>
      </c>
      <c r="C161" s="14" t="s">
        <v>592</v>
      </c>
      <c r="D161" s="15" t="s">
        <v>593</v>
      </c>
      <c r="E161" s="14" t="s">
        <v>594</v>
      </c>
      <c r="F161" s="16" t="s">
        <v>12</v>
      </c>
    </row>
    <row r="162" customFormat="false" ht="23.1" hidden="false" customHeight="true" outlineLevel="0" collapsed="false">
      <c r="A162" s="13" t="n">
        <v>156</v>
      </c>
      <c r="B162" s="13" t="s">
        <v>595</v>
      </c>
      <c r="C162" s="14" t="s">
        <v>596</v>
      </c>
      <c r="D162" s="15" t="s">
        <v>597</v>
      </c>
      <c r="E162" s="14" t="s">
        <v>598</v>
      </c>
      <c r="F162" s="16" t="s">
        <v>12</v>
      </c>
    </row>
    <row r="163" customFormat="false" ht="23.1" hidden="false" customHeight="true" outlineLevel="0" collapsed="false">
      <c r="A163" s="13" t="n">
        <v>157</v>
      </c>
      <c r="B163" s="13" t="s">
        <v>599</v>
      </c>
      <c r="C163" s="14" t="s">
        <v>600</v>
      </c>
      <c r="D163" s="15" t="s">
        <v>601</v>
      </c>
      <c r="E163" s="14" t="s">
        <v>602</v>
      </c>
      <c r="F163" s="16" t="s">
        <v>12</v>
      </c>
    </row>
    <row r="164" customFormat="false" ht="23.1" hidden="false" customHeight="true" outlineLevel="0" collapsed="false">
      <c r="A164" s="13" t="n">
        <v>158</v>
      </c>
      <c r="B164" s="13" t="s">
        <v>603</v>
      </c>
      <c r="C164" s="14" t="s">
        <v>604</v>
      </c>
      <c r="D164" s="15" t="s">
        <v>605</v>
      </c>
      <c r="E164" s="14" t="s">
        <v>606</v>
      </c>
      <c r="F164" s="16" t="s">
        <v>12</v>
      </c>
    </row>
    <row r="165" customFormat="false" ht="23.1" hidden="false" customHeight="true" outlineLevel="0" collapsed="false">
      <c r="A165" s="13" t="n">
        <v>159</v>
      </c>
      <c r="B165" s="13" t="s">
        <v>607</v>
      </c>
      <c r="C165" s="14" t="s">
        <v>608</v>
      </c>
      <c r="D165" s="15" t="s">
        <v>609</v>
      </c>
      <c r="E165" s="14" t="s">
        <v>610</v>
      </c>
      <c r="F165" s="16" t="s">
        <v>12</v>
      </c>
    </row>
    <row r="166" customFormat="false" ht="23.1" hidden="false" customHeight="true" outlineLevel="0" collapsed="false">
      <c r="A166" s="13" t="n">
        <v>160</v>
      </c>
      <c r="B166" s="13" t="s">
        <v>611</v>
      </c>
      <c r="C166" s="14" t="s">
        <v>612</v>
      </c>
      <c r="D166" s="15" t="s">
        <v>613</v>
      </c>
      <c r="E166" s="14" t="s">
        <v>614</v>
      </c>
      <c r="F166" s="16" t="s">
        <v>12</v>
      </c>
    </row>
    <row r="167" customFormat="false" ht="23.1" hidden="false" customHeight="true" outlineLevel="0" collapsed="false">
      <c r="A167" s="13" t="n">
        <v>161</v>
      </c>
      <c r="B167" s="13" t="s">
        <v>615</v>
      </c>
      <c r="C167" s="14" t="s">
        <v>616</v>
      </c>
      <c r="D167" s="15" t="s">
        <v>617</v>
      </c>
      <c r="E167" s="14" t="s">
        <v>618</v>
      </c>
      <c r="F167" s="16" t="s">
        <v>12</v>
      </c>
    </row>
    <row r="168" customFormat="false" ht="23.1" hidden="false" customHeight="true" outlineLevel="0" collapsed="false">
      <c r="A168" s="13" t="n">
        <v>162</v>
      </c>
      <c r="B168" s="13" t="s">
        <v>619</v>
      </c>
      <c r="C168" s="14" t="s">
        <v>620</v>
      </c>
      <c r="D168" s="15" t="s">
        <v>621</v>
      </c>
      <c r="E168" s="14" t="s">
        <v>602</v>
      </c>
      <c r="F168" s="16" t="s">
        <v>12</v>
      </c>
    </row>
    <row r="169" customFormat="false" ht="23.1" hidden="false" customHeight="true" outlineLevel="0" collapsed="false">
      <c r="A169" s="13" t="n">
        <v>163</v>
      </c>
      <c r="B169" s="13" t="s">
        <v>622</v>
      </c>
      <c r="C169" s="14" t="s">
        <v>623</v>
      </c>
      <c r="D169" s="15" t="s">
        <v>624</v>
      </c>
      <c r="E169" s="14" t="s">
        <v>625</v>
      </c>
      <c r="F169" s="16" t="s">
        <v>12</v>
      </c>
    </row>
    <row r="170" customFormat="false" ht="23.1" hidden="false" customHeight="true" outlineLevel="0" collapsed="false">
      <c r="A170" s="13" t="n">
        <v>164</v>
      </c>
      <c r="B170" s="13" t="s">
        <v>626</v>
      </c>
      <c r="C170" s="14" t="s">
        <v>627</v>
      </c>
      <c r="D170" s="15" t="s">
        <v>628</v>
      </c>
      <c r="E170" s="14" t="s">
        <v>629</v>
      </c>
      <c r="F170" s="16" t="s">
        <v>12</v>
      </c>
    </row>
    <row r="171" customFormat="false" ht="23.1" hidden="false" customHeight="true" outlineLevel="0" collapsed="false">
      <c r="A171" s="13" t="n">
        <v>165</v>
      </c>
      <c r="B171" s="13" t="s">
        <v>630</v>
      </c>
      <c r="C171" s="14" t="s">
        <v>631</v>
      </c>
      <c r="D171" s="15" t="s">
        <v>632</v>
      </c>
      <c r="E171" s="14" t="s">
        <v>602</v>
      </c>
      <c r="F171" s="16" t="s">
        <v>12</v>
      </c>
    </row>
    <row r="172" customFormat="false" ht="23.1" hidden="false" customHeight="true" outlineLevel="0" collapsed="false">
      <c r="A172" s="13" t="n">
        <v>166</v>
      </c>
      <c r="B172" s="13" t="s">
        <v>633</v>
      </c>
      <c r="C172" s="14" t="s">
        <v>634</v>
      </c>
      <c r="D172" s="15" t="s">
        <v>635</v>
      </c>
      <c r="E172" s="14" t="s">
        <v>636</v>
      </c>
      <c r="F172" s="16" t="s">
        <v>12</v>
      </c>
    </row>
    <row r="173" customFormat="false" ht="23.1" hidden="false" customHeight="true" outlineLevel="0" collapsed="false">
      <c r="A173" s="13" t="n">
        <v>167</v>
      </c>
      <c r="B173" s="13" t="s">
        <v>637</v>
      </c>
      <c r="C173" s="14" t="s">
        <v>638</v>
      </c>
      <c r="D173" s="15" t="s">
        <v>639</v>
      </c>
      <c r="E173" s="14" t="s">
        <v>640</v>
      </c>
      <c r="F173" s="16" t="s">
        <v>12</v>
      </c>
    </row>
    <row r="174" customFormat="false" ht="23.1" hidden="false" customHeight="true" outlineLevel="0" collapsed="false">
      <c r="A174" s="13" t="n">
        <v>168</v>
      </c>
      <c r="B174" s="13" t="s">
        <v>641</v>
      </c>
      <c r="C174" s="14" t="s">
        <v>642</v>
      </c>
      <c r="D174" s="15" t="s">
        <v>643</v>
      </c>
      <c r="E174" s="14" t="s">
        <v>644</v>
      </c>
      <c r="F174" s="16" t="s">
        <v>12</v>
      </c>
    </row>
    <row r="175" customFormat="false" ht="23.1" hidden="false" customHeight="true" outlineLevel="0" collapsed="false">
      <c r="A175" s="13" t="n">
        <v>169</v>
      </c>
      <c r="B175" s="13" t="s">
        <v>645</v>
      </c>
      <c r="C175" s="14" t="s">
        <v>646</v>
      </c>
      <c r="D175" s="15" t="s">
        <v>647</v>
      </c>
      <c r="E175" s="14" t="s">
        <v>648</v>
      </c>
      <c r="F175" s="16" t="s">
        <v>12</v>
      </c>
    </row>
    <row r="176" customFormat="false" ht="23.1" hidden="false" customHeight="true" outlineLevel="0" collapsed="false">
      <c r="A176" s="13" t="n">
        <v>170</v>
      </c>
      <c r="B176" s="13" t="s">
        <v>649</v>
      </c>
      <c r="C176" s="14" t="s">
        <v>650</v>
      </c>
      <c r="D176" s="15" t="s">
        <v>651</v>
      </c>
      <c r="E176" s="14" t="s">
        <v>636</v>
      </c>
      <c r="F176" s="16" t="s">
        <v>12</v>
      </c>
    </row>
    <row r="177" customFormat="false" ht="23.1" hidden="false" customHeight="true" outlineLevel="0" collapsed="false">
      <c r="A177" s="13" t="n">
        <v>171</v>
      </c>
      <c r="B177" s="13" t="s">
        <v>652</v>
      </c>
      <c r="C177" s="14" t="s">
        <v>653</v>
      </c>
      <c r="D177" s="15" t="s">
        <v>654</v>
      </c>
      <c r="E177" s="14" t="s">
        <v>655</v>
      </c>
      <c r="F177" s="16" t="s">
        <v>12</v>
      </c>
    </row>
    <row r="178" customFormat="false" ht="23.1" hidden="false" customHeight="true" outlineLevel="0" collapsed="false">
      <c r="A178" s="13" t="n">
        <v>172</v>
      </c>
      <c r="B178" s="13" t="s">
        <v>656</v>
      </c>
      <c r="C178" s="14" t="s">
        <v>657</v>
      </c>
      <c r="D178" s="15" t="s">
        <v>658</v>
      </c>
      <c r="E178" s="14" t="s">
        <v>602</v>
      </c>
      <c r="F178" s="16" t="s">
        <v>12</v>
      </c>
    </row>
    <row r="179" customFormat="false" ht="23.1" hidden="false" customHeight="true" outlineLevel="0" collapsed="false">
      <c r="A179" s="13" t="n">
        <v>173</v>
      </c>
      <c r="B179" s="13" t="s">
        <v>659</v>
      </c>
      <c r="C179" s="14" t="s">
        <v>660</v>
      </c>
      <c r="D179" s="15" t="s">
        <v>661</v>
      </c>
      <c r="E179" s="14" t="s">
        <v>602</v>
      </c>
      <c r="F179" s="16" t="s">
        <v>12</v>
      </c>
    </row>
    <row r="180" customFormat="false" ht="23.1" hidden="false" customHeight="true" outlineLevel="0" collapsed="false">
      <c r="A180" s="13" t="n">
        <v>174</v>
      </c>
      <c r="B180" s="13" t="s">
        <v>662</v>
      </c>
      <c r="C180" s="14" t="s">
        <v>663</v>
      </c>
      <c r="D180" s="15" t="s">
        <v>382</v>
      </c>
      <c r="E180" s="14" t="s">
        <v>664</v>
      </c>
      <c r="F180" s="16" t="s">
        <v>12</v>
      </c>
    </row>
    <row r="181" customFormat="false" ht="23.1" hidden="false" customHeight="true" outlineLevel="0" collapsed="false">
      <c r="A181" s="13" t="n">
        <v>175</v>
      </c>
      <c r="B181" s="13" t="s">
        <v>665</v>
      </c>
      <c r="C181" s="14" t="s">
        <v>666</v>
      </c>
      <c r="D181" s="15" t="s">
        <v>667</v>
      </c>
      <c r="E181" s="14" t="s">
        <v>602</v>
      </c>
      <c r="F181" s="16" t="s">
        <v>12</v>
      </c>
    </row>
    <row r="182" customFormat="false" ht="23.1" hidden="false" customHeight="true" outlineLevel="0" collapsed="false">
      <c r="A182" s="13" t="n">
        <v>176</v>
      </c>
      <c r="B182" s="13" t="s">
        <v>668</v>
      </c>
      <c r="C182" s="14" t="s">
        <v>669</v>
      </c>
      <c r="D182" s="15" t="s">
        <v>670</v>
      </c>
      <c r="E182" s="14" t="s">
        <v>671</v>
      </c>
      <c r="F182" s="16" t="s">
        <v>12</v>
      </c>
    </row>
    <row r="183" customFormat="false" ht="23.1" hidden="false" customHeight="true" outlineLevel="0" collapsed="false">
      <c r="A183" s="13" t="n">
        <v>177</v>
      </c>
      <c r="B183" s="13" t="s">
        <v>672</v>
      </c>
      <c r="C183" s="14" t="s">
        <v>673</v>
      </c>
      <c r="D183" s="15" t="s">
        <v>674</v>
      </c>
      <c r="E183" s="14" t="s">
        <v>618</v>
      </c>
      <c r="F183" s="16" t="s">
        <v>12</v>
      </c>
    </row>
    <row r="184" customFormat="false" ht="23.1" hidden="false" customHeight="true" outlineLevel="0" collapsed="false">
      <c r="A184" s="13" t="n">
        <v>178</v>
      </c>
      <c r="B184" s="13" t="s">
        <v>675</v>
      </c>
      <c r="C184" s="14" t="s">
        <v>676</v>
      </c>
      <c r="D184" s="15" t="s">
        <v>677</v>
      </c>
      <c r="E184" s="14" t="s">
        <v>644</v>
      </c>
      <c r="F184" s="16" t="s">
        <v>12</v>
      </c>
    </row>
    <row r="185" customFormat="false" ht="23.1" hidden="false" customHeight="true" outlineLevel="0" collapsed="false">
      <c r="A185" s="13" t="n">
        <v>179</v>
      </c>
      <c r="B185" s="13" t="s">
        <v>678</v>
      </c>
      <c r="C185" s="14" t="s">
        <v>679</v>
      </c>
      <c r="D185" s="15" t="s">
        <v>680</v>
      </c>
      <c r="E185" s="14" t="s">
        <v>681</v>
      </c>
      <c r="F185" s="16" t="s">
        <v>12</v>
      </c>
    </row>
    <row r="186" customFormat="false" ht="23.1" hidden="false" customHeight="true" outlineLevel="0" collapsed="false">
      <c r="A186" s="13" t="n">
        <v>180</v>
      </c>
      <c r="B186" s="13" t="s">
        <v>682</v>
      </c>
      <c r="C186" s="14" t="s">
        <v>683</v>
      </c>
      <c r="D186" s="15" t="s">
        <v>684</v>
      </c>
      <c r="E186" s="14" t="s">
        <v>664</v>
      </c>
      <c r="F186" s="16" t="s">
        <v>12</v>
      </c>
    </row>
    <row r="187" customFormat="false" ht="23.1" hidden="false" customHeight="true" outlineLevel="0" collapsed="false">
      <c r="A187" s="13" t="n">
        <v>181</v>
      </c>
      <c r="B187" s="13" t="s">
        <v>685</v>
      </c>
      <c r="C187" s="14" t="s">
        <v>686</v>
      </c>
      <c r="D187" s="15" t="s">
        <v>687</v>
      </c>
      <c r="E187" s="14" t="s">
        <v>688</v>
      </c>
      <c r="F187" s="16" t="s">
        <v>12</v>
      </c>
    </row>
    <row r="188" customFormat="false" ht="23.1" hidden="false" customHeight="true" outlineLevel="0" collapsed="false">
      <c r="A188" s="13" t="n">
        <v>182</v>
      </c>
      <c r="B188" s="13" t="s">
        <v>689</v>
      </c>
      <c r="C188" s="14" t="s">
        <v>690</v>
      </c>
      <c r="D188" s="15" t="s">
        <v>691</v>
      </c>
      <c r="E188" s="14" t="s">
        <v>692</v>
      </c>
      <c r="F188" s="16" t="s">
        <v>12</v>
      </c>
    </row>
    <row r="189" customFormat="false" ht="23.1" hidden="false" customHeight="true" outlineLevel="0" collapsed="false">
      <c r="A189" s="13" t="n">
        <v>183</v>
      </c>
      <c r="B189" s="13" t="s">
        <v>693</v>
      </c>
      <c r="C189" s="14" t="s">
        <v>694</v>
      </c>
      <c r="D189" s="15" t="s">
        <v>695</v>
      </c>
      <c r="E189" s="14" t="s">
        <v>696</v>
      </c>
      <c r="F189" s="16" t="s">
        <v>12</v>
      </c>
    </row>
    <row r="190" customFormat="false" ht="23.1" hidden="false" customHeight="true" outlineLevel="0" collapsed="false">
      <c r="A190" s="13" t="n">
        <v>184</v>
      </c>
      <c r="B190" s="13" t="s">
        <v>697</v>
      </c>
      <c r="C190" s="14" t="s">
        <v>698</v>
      </c>
      <c r="D190" s="15" t="s">
        <v>699</v>
      </c>
      <c r="E190" s="14" t="s">
        <v>700</v>
      </c>
      <c r="F190" s="16" t="s">
        <v>12</v>
      </c>
    </row>
    <row r="191" customFormat="false" ht="23.1" hidden="false" customHeight="true" outlineLevel="0" collapsed="false">
      <c r="A191" s="13" t="n">
        <v>185</v>
      </c>
      <c r="B191" s="13" t="s">
        <v>701</v>
      </c>
      <c r="C191" s="14" t="s">
        <v>702</v>
      </c>
      <c r="D191" s="15" t="s">
        <v>703</v>
      </c>
      <c r="E191" s="14" t="s">
        <v>704</v>
      </c>
      <c r="F191" s="16" t="s">
        <v>12</v>
      </c>
    </row>
    <row r="192" customFormat="false" ht="23.1" hidden="false" customHeight="true" outlineLevel="0" collapsed="false">
      <c r="A192" s="13" t="n">
        <v>186</v>
      </c>
      <c r="B192" s="13" t="s">
        <v>705</v>
      </c>
      <c r="C192" s="14" t="s">
        <v>706</v>
      </c>
      <c r="D192" s="15" t="s">
        <v>707</v>
      </c>
      <c r="E192" s="14" t="s">
        <v>704</v>
      </c>
      <c r="F192" s="16" t="s">
        <v>12</v>
      </c>
    </row>
    <row r="193" customFormat="false" ht="23.1" hidden="false" customHeight="true" outlineLevel="0" collapsed="false">
      <c r="A193" s="13" t="n">
        <v>187</v>
      </c>
      <c r="B193" s="13" t="s">
        <v>708</v>
      </c>
      <c r="C193" s="14" t="s">
        <v>709</v>
      </c>
      <c r="D193" s="15" t="s">
        <v>710</v>
      </c>
      <c r="E193" s="14" t="s">
        <v>711</v>
      </c>
      <c r="F193" s="16" t="s">
        <v>12</v>
      </c>
    </row>
    <row r="194" customFormat="false" ht="23.1" hidden="false" customHeight="true" outlineLevel="0" collapsed="false">
      <c r="A194" s="13" t="n">
        <v>188</v>
      </c>
      <c r="B194" s="13" t="s">
        <v>712</v>
      </c>
      <c r="C194" s="14" t="s">
        <v>713</v>
      </c>
      <c r="D194" s="15" t="s">
        <v>714</v>
      </c>
      <c r="E194" s="14" t="s">
        <v>715</v>
      </c>
      <c r="F194" s="16" t="s">
        <v>12</v>
      </c>
    </row>
    <row r="195" customFormat="false" ht="23.1" hidden="false" customHeight="true" outlineLevel="0" collapsed="false">
      <c r="A195" s="13" t="n">
        <v>189</v>
      </c>
      <c r="B195" s="13" t="s">
        <v>716</v>
      </c>
      <c r="C195" s="14" t="s">
        <v>717</v>
      </c>
      <c r="D195" s="15" t="s">
        <v>718</v>
      </c>
      <c r="E195" s="14" t="s">
        <v>719</v>
      </c>
      <c r="F195" s="16" t="s">
        <v>12</v>
      </c>
    </row>
    <row r="196" customFormat="false" ht="23.1" hidden="false" customHeight="true" outlineLevel="0" collapsed="false">
      <c r="A196" s="13" t="n">
        <v>190</v>
      </c>
      <c r="B196" s="13" t="s">
        <v>720</v>
      </c>
      <c r="C196" s="14" t="s">
        <v>721</v>
      </c>
      <c r="D196" s="15" t="s">
        <v>722</v>
      </c>
      <c r="E196" s="14" t="s">
        <v>723</v>
      </c>
      <c r="F196" s="16" t="s">
        <v>12</v>
      </c>
    </row>
    <row r="197" customFormat="false" ht="23.1" hidden="false" customHeight="true" outlineLevel="0" collapsed="false">
      <c r="A197" s="13" t="n">
        <v>191</v>
      </c>
      <c r="B197" s="13" t="s">
        <v>724</v>
      </c>
      <c r="C197" s="14" t="s">
        <v>725</v>
      </c>
      <c r="D197" s="15" t="s">
        <v>726</v>
      </c>
      <c r="E197" s="14" t="s">
        <v>727</v>
      </c>
      <c r="F197" s="16" t="s">
        <v>12</v>
      </c>
    </row>
    <row r="198" customFormat="false" ht="23.1" hidden="false" customHeight="true" outlineLevel="0" collapsed="false">
      <c r="A198" s="13" t="n">
        <v>192</v>
      </c>
      <c r="B198" s="13" t="s">
        <v>728</v>
      </c>
      <c r="C198" s="14" t="s">
        <v>729</v>
      </c>
      <c r="D198" s="15" t="s">
        <v>730</v>
      </c>
      <c r="E198" s="14" t="s">
        <v>731</v>
      </c>
      <c r="F198" s="16" t="s">
        <v>12</v>
      </c>
    </row>
    <row r="199" customFormat="false" ht="23.1" hidden="false" customHeight="true" outlineLevel="0" collapsed="false">
      <c r="A199" s="13" t="n">
        <v>193</v>
      </c>
      <c r="B199" s="13" t="s">
        <v>732</v>
      </c>
      <c r="C199" s="14" t="s">
        <v>733</v>
      </c>
      <c r="D199" s="15" t="s">
        <v>734</v>
      </c>
      <c r="E199" s="14" t="s">
        <v>735</v>
      </c>
      <c r="F199" s="16" t="s">
        <v>12</v>
      </c>
    </row>
    <row r="200" customFormat="false" ht="27.95" hidden="false" customHeight="true" outlineLevel="0" collapsed="false">
      <c r="A200" s="13" t="n">
        <v>194</v>
      </c>
      <c r="B200" s="13" t="s">
        <v>736</v>
      </c>
      <c r="C200" s="14" t="s">
        <v>737</v>
      </c>
      <c r="D200" s="15" t="s">
        <v>738</v>
      </c>
      <c r="E200" s="14" t="s">
        <v>739</v>
      </c>
      <c r="F200" s="16" t="s">
        <v>12</v>
      </c>
    </row>
    <row r="201" customFormat="false" ht="23.1" hidden="false" customHeight="true" outlineLevel="0" collapsed="false">
      <c r="A201" s="13" t="n">
        <v>195</v>
      </c>
      <c r="B201" s="13" t="s">
        <v>740</v>
      </c>
      <c r="C201" s="14" t="s">
        <v>741</v>
      </c>
      <c r="D201" s="15" t="s">
        <v>742</v>
      </c>
      <c r="E201" s="14" t="s">
        <v>743</v>
      </c>
      <c r="F201" s="16" t="s">
        <v>12</v>
      </c>
    </row>
    <row r="202" customFormat="false" ht="23.1" hidden="false" customHeight="true" outlineLevel="0" collapsed="false">
      <c r="A202" s="13" t="n">
        <v>196</v>
      </c>
      <c r="B202" s="13" t="s">
        <v>744</v>
      </c>
      <c r="C202" s="14" t="s">
        <v>745</v>
      </c>
      <c r="D202" s="15" t="s">
        <v>746</v>
      </c>
      <c r="E202" s="14" t="s">
        <v>747</v>
      </c>
      <c r="F202" s="16" t="s">
        <v>12</v>
      </c>
    </row>
    <row r="203" customFormat="false" ht="23.1" hidden="false" customHeight="true" outlineLevel="0" collapsed="false">
      <c r="A203" s="13" t="n">
        <v>197</v>
      </c>
      <c r="B203" s="13" t="s">
        <v>748</v>
      </c>
      <c r="C203" s="14" t="s">
        <v>749</v>
      </c>
      <c r="D203" s="15" t="s">
        <v>750</v>
      </c>
      <c r="E203" s="14" t="s">
        <v>704</v>
      </c>
      <c r="F203" s="16" t="s">
        <v>12</v>
      </c>
    </row>
    <row r="204" customFormat="false" ht="23.1" hidden="false" customHeight="true" outlineLevel="0" collapsed="false">
      <c r="A204" s="13" t="n">
        <v>198</v>
      </c>
      <c r="B204" s="13" t="s">
        <v>751</v>
      </c>
      <c r="C204" s="14" t="s">
        <v>752</v>
      </c>
      <c r="D204" s="15" t="s">
        <v>753</v>
      </c>
      <c r="E204" s="14" t="s">
        <v>754</v>
      </c>
      <c r="F204" s="16" t="s">
        <v>12</v>
      </c>
    </row>
    <row r="205" customFormat="false" ht="27.95" hidden="false" customHeight="true" outlineLevel="0" collapsed="false">
      <c r="A205" s="13" t="n">
        <v>199</v>
      </c>
      <c r="B205" s="13" t="s">
        <v>755</v>
      </c>
      <c r="C205" s="14" t="s">
        <v>756</v>
      </c>
      <c r="D205" s="15" t="s">
        <v>757</v>
      </c>
      <c r="E205" s="14" t="s">
        <v>758</v>
      </c>
      <c r="F205" s="16" t="s">
        <v>12</v>
      </c>
    </row>
    <row r="206" customFormat="false" ht="23.1" hidden="false" customHeight="true" outlineLevel="0" collapsed="false">
      <c r="A206" s="13" t="n">
        <v>200</v>
      </c>
      <c r="B206" s="13" t="s">
        <v>759</v>
      </c>
      <c r="C206" s="14" t="s">
        <v>760</v>
      </c>
      <c r="D206" s="15" t="s">
        <v>200</v>
      </c>
      <c r="E206" s="14" t="s">
        <v>761</v>
      </c>
      <c r="F206" s="16" t="s">
        <v>12</v>
      </c>
    </row>
    <row r="207" customFormat="false" ht="23.1" hidden="false" customHeight="true" outlineLevel="0" collapsed="false">
      <c r="A207" s="13" t="n">
        <v>201</v>
      </c>
      <c r="B207" s="13" t="s">
        <v>762</v>
      </c>
      <c r="C207" s="14" t="s">
        <v>763</v>
      </c>
      <c r="D207" s="15" t="s">
        <v>764</v>
      </c>
      <c r="E207" s="14" t="s">
        <v>700</v>
      </c>
      <c r="F207" s="16" t="s">
        <v>12</v>
      </c>
    </row>
    <row r="208" customFormat="false" ht="23.1" hidden="false" customHeight="true" outlineLevel="0" collapsed="false">
      <c r="A208" s="13" t="n">
        <v>202</v>
      </c>
      <c r="B208" s="13" t="s">
        <v>765</v>
      </c>
      <c r="C208" s="14" t="s">
        <v>766</v>
      </c>
      <c r="D208" s="15" t="s">
        <v>767</v>
      </c>
      <c r="E208" s="14" t="s">
        <v>731</v>
      </c>
      <c r="F208" s="16" t="s">
        <v>12</v>
      </c>
    </row>
    <row r="209" customFormat="false" ht="23.1" hidden="false" customHeight="true" outlineLevel="0" collapsed="false">
      <c r="A209" s="13" t="n">
        <v>203</v>
      </c>
      <c r="B209" s="13" t="s">
        <v>768</v>
      </c>
      <c r="C209" s="14" t="s">
        <v>769</v>
      </c>
      <c r="D209" s="15" t="s">
        <v>770</v>
      </c>
      <c r="E209" s="14" t="s">
        <v>700</v>
      </c>
      <c r="F209" s="16" t="s">
        <v>12</v>
      </c>
    </row>
    <row r="210" customFormat="false" ht="23.1" hidden="false" customHeight="true" outlineLevel="0" collapsed="false">
      <c r="A210" s="13" t="n">
        <v>204</v>
      </c>
      <c r="B210" s="13" t="s">
        <v>771</v>
      </c>
      <c r="C210" s="14" t="s">
        <v>772</v>
      </c>
      <c r="D210" s="15" t="s">
        <v>767</v>
      </c>
      <c r="E210" s="14" t="s">
        <v>731</v>
      </c>
      <c r="F210" s="16" t="s">
        <v>12</v>
      </c>
    </row>
    <row r="211" customFormat="false" ht="27.95" hidden="false" customHeight="true" outlineLevel="0" collapsed="false">
      <c r="A211" s="13" t="n">
        <v>205</v>
      </c>
      <c r="B211" s="13" t="s">
        <v>773</v>
      </c>
      <c r="C211" s="14" t="s">
        <v>774</v>
      </c>
      <c r="D211" s="15" t="s">
        <v>775</v>
      </c>
      <c r="E211" s="14" t="s">
        <v>743</v>
      </c>
      <c r="F211" s="16" t="s">
        <v>12</v>
      </c>
    </row>
    <row r="212" customFormat="false" ht="23.1" hidden="false" customHeight="true" outlineLevel="0" collapsed="false">
      <c r="A212" s="13" t="n">
        <v>206</v>
      </c>
      <c r="B212" s="13" t="s">
        <v>776</v>
      </c>
      <c r="C212" s="14" t="s">
        <v>777</v>
      </c>
      <c r="D212" s="15" t="s">
        <v>778</v>
      </c>
      <c r="E212" s="14" t="s">
        <v>704</v>
      </c>
      <c r="F212" s="16" t="s">
        <v>12</v>
      </c>
    </row>
    <row r="213" customFormat="false" ht="23.1" hidden="false" customHeight="true" outlineLevel="0" collapsed="false">
      <c r="A213" s="13" t="n">
        <v>207</v>
      </c>
      <c r="B213" s="13" t="s">
        <v>779</v>
      </c>
      <c r="C213" s="14" t="s">
        <v>780</v>
      </c>
      <c r="D213" s="15" t="s">
        <v>781</v>
      </c>
      <c r="E213" s="14" t="s">
        <v>700</v>
      </c>
      <c r="F213" s="16" t="s">
        <v>12</v>
      </c>
    </row>
    <row r="214" customFormat="false" ht="23.1" hidden="false" customHeight="true" outlineLevel="0" collapsed="false">
      <c r="A214" s="13" t="n">
        <v>208</v>
      </c>
      <c r="B214" s="13" t="s">
        <v>782</v>
      </c>
      <c r="C214" s="14" t="s">
        <v>783</v>
      </c>
      <c r="D214" s="15" t="s">
        <v>784</v>
      </c>
      <c r="E214" s="14" t="s">
        <v>785</v>
      </c>
      <c r="F214" s="16" t="s">
        <v>12</v>
      </c>
    </row>
    <row r="215" customFormat="false" ht="23.1" hidden="false" customHeight="true" outlineLevel="0" collapsed="false">
      <c r="A215" s="13" t="n">
        <v>209</v>
      </c>
      <c r="B215" s="13" t="s">
        <v>786</v>
      </c>
      <c r="C215" s="14" t="s">
        <v>787</v>
      </c>
      <c r="D215" s="15" t="s">
        <v>788</v>
      </c>
      <c r="E215" s="14" t="s">
        <v>789</v>
      </c>
      <c r="F215" s="16" t="s">
        <v>12</v>
      </c>
    </row>
    <row r="216" customFormat="false" ht="23.1" hidden="false" customHeight="true" outlineLevel="0" collapsed="false">
      <c r="A216" s="13" t="n">
        <v>210</v>
      </c>
      <c r="B216" s="13" t="s">
        <v>790</v>
      </c>
      <c r="C216" s="14" t="s">
        <v>791</v>
      </c>
      <c r="D216" s="15" t="s">
        <v>792</v>
      </c>
      <c r="E216" s="14" t="s">
        <v>793</v>
      </c>
      <c r="F216" s="16" t="s">
        <v>12</v>
      </c>
    </row>
    <row r="217" customFormat="false" ht="23.1" hidden="false" customHeight="true" outlineLevel="0" collapsed="false">
      <c r="A217" s="13" t="n">
        <v>211</v>
      </c>
      <c r="B217" s="13" t="s">
        <v>794</v>
      </c>
      <c r="C217" s="14" t="s">
        <v>795</v>
      </c>
      <c r="D217" s="15" t="s">
        <v>796</v>
      </c>
      <c r="E217" s="14" t="s">
        <v>797</v>
      </c>
      <c r="F217" s="16" t="s">
        <v>12</v>
      </c>
    </row>
    <row r="218" customFormat="false" ht="27.95" hidden="false" customHeight="true" outlineLevel="0" collapsed="false">
      <c r="A218" s="13" t="n">
        <v>212</v>
      </c>
      <c r="B218" s="13" t="s">
        <v>798</v>
      </c>
      <c r="C218" s="14" t="s">
        <v>799</v>
      </c>
      <c r="D218" s="15" t="s">
        <v>800</v>
      </c>
      <c r="E218" s="14" t="s">
        <v>801</v>
      </c>
      <c r="F218" s="16" t="s">
        <v>12</v>
      </c>
    </row>
    <row r="219" customFormat="false" ht="23.1" hidden="false" customHeight="true" outlineLevel="0" collapsed="false">
      <c r="A219" s="13" t="n">
        <v>213</v>
      </c>
      <c r="B219" s="13" t="s">
        <v>802</v>
      </c>
      <c r="C219" s="14" t="s">
        <v>803</v>
      </c>
      <c r="D219" s="15" t="s">
        <v>804</v>
      </c>
      <c r="E219" s="14" t="s">
        <v>805</v>
      </c>
      <c r="F219" s="16" t="s">
        <v>12</v>
      </c>
    </row>
    <row r="220" customFormat="false" ht="23.1" hidden="false" customHeight="true" outlineLevel="0" collapsed="false">
      <c r="A220" s="13" t="n">
        <v>214</v>
      </c>
      <c r="B220" s="13" t="s">
        <v>806</v>
      </c>
      <c r="C220" s="14" t="s">
        <v>807</v>
      </c>
      <c r="D220" s="15" t="s">
        <v>808</v>
      </c>
      <c r="E220" s="14" t="s">
        <v>797</v>
      </c>
      <c r="F220" s="16" t="s">
        <v>12</v>
      </c>
    </row>
    <row r="221" customFormat="false" ht="27.95" hidden="false" customHeight="true" outlineLevel="0" collapsed="false">
      <c r="A221" s="13" t="n">
        <v>215</v>
      </c>
      <c r="B221" s="13" t="s">
        <v>809</v>
      </c>
      <c r="C221" s="14" t="s">
        <v>810</v>
      </c>
      <c r="D221" s="15" t="s">
        <v>811</v>
      </c>
      <c r="E221" s="14" t="s">
        <v>812</v>
      </c>
      <c r="F221" s="16" t="s">
        <v>12</v>
      </c>
    </row>
    <row r="222" customFormat="false" ht="23.1" hidden="false" customHeight="true" outlineLevel="0" collapsed="false">
      <c r="A222" s="13" t="n">
        <v>216</v>
      </c>
      <c r="B222" s="13" t="s">
        <v>813</v>
      </c>
      <c r="C222" s="14" t="s">
        <v>814</v>
      </c>
      <c r="D222" s="15" t="s">
        <v>815</v>
      </c>
      <c r="E222" s="14" t="s">
        <v>816</v>
      </c>
      <c r="F222" s="16" t="s">
        <v>12</v>
      </c>
    </row>
    <row r="223" customFormat="false" ht="27.95" hidden="false" customHeight="true" outlineLevel="0" collapsed="false">
      <c r="A223" s="13" t="n">
        <v>217</v>
      </c>
      <c r="B223" s="13" t="s">
        <v>817</v>
      </c>
      <c r="C223" s="14" t="s">
        <v>818</v>
      </c>
      <c r="D223" s="15" t="s">
        <v>819</v>
      </c>
      <c r="E223" s="14" t="s">
        <v>820</v>
      </c>
      <c r="F223" s="16" t="s">
        <v>12</v>
      </c>
    </row>
    <row r="224" customFormat="false" ht="23.1" hidden="false" customHeight="true" outlineLevel="0" collapsed="false">
      <c r="A224" s="13" t="n">
        <v>218</v>
      </c>
      <c r="B224" s="13" t="s">
        <v>821</v>
      </c>
      <c r="C224" s="14" t="s">
        <v>822</v>
      </c>
      <c r="D224" s="15" t="s">
        <v>823</v>
      </c>
      <c r="E224" s="14" t="s">
        <v>824</v>
      </c>
      <c r="F224" s="16" t="s">
        <v>12</v>
      </c>
    </row>
    <row r="225" customFormat="false" ht="23.1" hidden="false" customHeight="true" outlineLevel="0" collapsed="false">
      <c r="A225" s="13" t="n">
        <v>219</v>
      </c>
      <c r="B225" s="13" t="s">
        <v>825</v>
      </c>
      <c r="C225" s="14" t="s">
        <v>826</v>
      </c>
      <c r="D225" s="15" t="s">
        <v>827</v>
      </c>
      <c r="E225" s="14" t="s">
        <v>828</v>
      </c>
      <c r="F225" s="16" t="s">
        <v>12</v>
      </c>
    </row>
    <row r="226" customFormat="false" ht="23.1" hidden="false" customHeight="true" outlineLevel="0" collapsed="false">
      <c r="A226" s="13" t="n">
        <v>220</v>
      </c>
      <c r="B226" s="13" t="s">
        <v>829</v>
      </c>
      <c r="C226" s="14" t="s">
        <v>830</v>
      </c>
      <c r="D226" s="15" t="s">
        <v>831</v>
      </c>
      <c r="E226" s="14" t="s">
        <v>816</v>
      </c>
      <c r="F226" s="16" t="s">
        <v>12</v>
      </c>
    </row>
    <row r="227" customFormat="false" ht="23.1" hidden="false" customHeight="true" outlineLevel="0" collapsed="false">
      <c r="A227" s="13" t="n">
        <v>221</v>
      </c>
      <c r="B227" s="13" t="s">
        <v>832</v>
      </c>
      <c r="C227" s="14" t="s">
        <v>833</v>
      </c>
      <c r="D227" s="15" t="s">
        <v>834</v>
      </c>
      <c r="E227" s="14" t="s">
        <v>835</v>
      </c>
      <c r="F227" s="16" t="s">
        <v>12</v>
      </c>
    </row>
    <row r="228" customFormat="false" ht="23.1" hidden="false" customHeight="true" outlineLevel="0" collapsed="false">
      <c r="A228" s="13" t="n">
        <v>222</v>
      </c>
      <c r="B228" s="13" t="s">
        <v>836</v>
      </c>
      <c r="C228" s="14" t="s">
        <v>837</v>
      </c>
      <c r="D228" s="15" t="s">
        <v>838</v>
      </c>
      <c r="E228" s="14" t="s">
        <v>839</v>
      </c>
      <c r="F228" s="16" t="s">
        <v>12</v>
      </c>
    </row>
    <row r="229" customFormat="false" ht="23.1" hidden="false" customHeight="true" outlineLevel="0" collapsed="false">
      <c r="A229" s="13" t="n">
        <v>223</v>
      </c>
      <c r="B229" s="13" t="s">
        <v>840</v>
      </c>
      <c r="C229" s="14" t="s">
        <v>841</v>
      </c>
      <c r="D229" s="15" t="s">
        <v>842</v>
      </c>
      <c r="E229" s="14" t="s">
        <v>824</v>
      </c>
      <c r="F229" s="16" t="s">
        <v>12</v>
      </c>
    </row>
    <row r="230" customFormat="false" ht="23.1" hidden="false" customHeight="true" outlineLevel="0" collapsed="false">
      <c r="A230" s="13" t="n">
        <v>224</v>
      </c>
      <c r="B230" s="13" t="s">
        <v>843</v>
      </c>
      <c r="C230" s="14" t="s">
        <v>844</v>
      </c>
      <c r="D230" s="15" t="s">
        <v>845</v>
      </c>
      <c r="E230" s="14" t="s">
        <v>824</v>
      </c>
      <c r="F230" s="16" t="s">
        <v>12</v>
      </c>
    </row>
    <row r="231" customFormat="false" ht="23.1" hidden="false" customHeight="true" outlineLevel="0" collapsed="false">
      <c r="A231" s="13" t="n">
        <v>225</v>
      </c>
      <c r="B231" s="13" t="s">
        <v>846</v>
      </c>
      <c r="C231" s="14" t="s">
        <v>847</v>
      </c>
      <c r="D231" s="15" t="s">
        <v>848</v>
      </c>
      <c r="E231" s="14" t="s">
        <v>839</v>
      </c>
      <c r="F231" s="16" t="s">
        <v>12</v>
      </c>
    </row>
    <row r="232" customFormat="false" ht="23.1" hidden="false" customHeight="true" outlineLevel="0" collapsed="false">
      <c r="A232" s="13" t="n">
        <v>226</v>
      </c>
      <c r="B232" s="13" t="s">
        <v>849</v>
      </c>
      <c r="C232" s="14" t="s">
        <v>850</v>
      </c>
      <c r="D232" s="15" t="s">
        <v>851</v>
      </c>
      <c r="E232" s="14" t="s">
        <v>852</v>
      </c>
      <c r="F232" s="16" t="s">
        <v>12</v>
      </c>
    </row>
    <row r="233" customFormat="false" ht="23.1" hidden="false" customHeight="true" outlineLevel="0" collapsed="false">
      <c r="A233" s="13" t="n">
        <v>227</v>
      </c>
      <c r="B233" s="13" t="s">
        <v>853</v>
      </c>
      <c r="C233" s="14" t="s">
        <v>854</v>
      </c>
      <c r="D233" s="15" t="s">
        <v>855</v>
      </c>
      <c r="E233" s="14" t="s">
        <v>824</v>
      </c>
      <c r="F233" s="16" t="s">
        <v>12</v>
      </c>
    </row>
    <row r="234" customFormat="false" ht="23.1" hidden="false" customHeight="true" outlineLevel="0" collapsed="false">
      <c r="A234" s="13" t="n">
        <v>228</v>
      </c>
      <c r="B234" s="13" t="s">
        <v>856</v>
      </c>
      <c r="C234" s="14" t="s">
        <v>857</v>
      </c>
      <c r="D234" s="15" t="s">
        <v>858</v>
      </c>
      <c r="E234" s="14" t="s">
        <v>816</v>
      </c>
      <c r="F234" s="16" t="s">
        <v>12</v>
      </c>
    </row>
    <row r="235" customFormat="false" ht="23.1" hidden="false" customHeight="true" outlineLevel="0" collapsed="false">
      <c r="A235" s="17"/>
      <c r="B235" s="17"/>
      <c r="C235" s="18"/>
      <c r="D235" s="17"/>
      <c r="E235" s="18"/>
      <c r="F235" s="17"/>
    </row>
    <row r="236" s="9" customFormat="true" ht="38.1" hidden="false" customHeight="true" outlineLevel="0" collapsed="false">
      <c r="A236" s="8" t="s">
        <v>859</v>
      </c>
      <c r="B236" s="8"/>
      <c r="C236" s="8"/>
      <c r="D236" s="8"/>
      <c r="E236" s="8"/>
      <c r="F236" s="8"/>
    </row>
    <row r="237" s="9" customFormat="true" ht="18" hidden="false" customHeight="true" outlineLevel="0" collapsed="false">
      <c r="A237" s="10"/>
      <c r="B237" s="10"/>
      <c r="C237" s="10"/>
      <c r="D237" s="10"/>
      <c r="E237" s="10"/>
      <c r="F237" s="10"/>
    </row>
    <row r="238" s="20" customFormat="true" ht="30" hidden="false" customHeight="true" outlineLevel="0" collapsed="false">
      <c r="A238" s="19" t="s">
        <v>2</v>
      </c>
      <c r="B238" s="19" t="s">
        <v>3</v>
      </c>
      <c r="C238" s="19" t="s">
        <v>4</v>
      </c>
      <c r="D238" s="19" t="s">
        <v>5</v>
      </c>
      <c r="E238" s="19" t="s">
        <v>6</v>
      </c>
      <c r="F238" s="19" t="s">
        <v>7</v>
      </c>
    </row>
    <row r="239" customFormat="false" ht="23.1" hidden="false" customHeight="true" outlineLevel="0" collapsed="false">
      <c r="A239" s="13" t="n">
        <v>229</v>
      </c>
      <c r="B239" s="13" t="s">
        <v>860</v>
      </c>
      <c r="C239" s="14" t="s">
        <v>861</v>
      </c>
      <c r="D239" s="15" t="s">
        <v>862</v>
      </c>
      <c r="E239" s="14" t="s">
        <v>11</v>
      </c>
      <c r="F239" s="16" t="s">
        <v>863</v>
      </c>
    </row>
    <row r="240" customFormat="false" ht="23.1" hidden="false" customHeight="true" outlineLevel="0" collapsed="false">
      <c r="A240" s="13" t="n">
        <v>230</v>
      </c>
      <c r="B240" s="13" t="s">
        <v>864</v>
      </c>
      <c r="C240" s="14" t="s">
        <v>865</v>
      </c>
      <c r="D240" s="15" t="s">
        <v>866</v>
      </c>
      <c r="E240" s="14" t="s">
        <v>867</v>
      </c>
      <c r="F240" s="16" t="s">
        <v>863</v>
      </c>
    </row>
    <row r="241" customFormat="false" ht="27.95" hidden="false" customHeight="true" outlineLevel="0" collapsed="false">
      <c r="A241" s="13" t="n">
        <v>231</v>
      </c>
      <c r="B241" s="13" t="s">
        <v>868</v>
      </c>
      <c r="C241" s="14" t="s">
        <v>869</v>
      </c>
      <c r="D241" s="15" t="s">
        <v>870</v>
      </c>
      <c r="E241" s="14" t="s">
        <v>871</v>
      </c>
      <c r="F241" s="16" t="s">
        <v>863</v>
      </c>
    </row>
    <row r="242" customFormat="false" ht="23.1" hidden="false" customHeight="true" outlineLevel="0" collapsed="false">
      <c r="A242" s="13" t="n">
        <v>232</v>
      </c>
      <c r="B242" s="13" t="s">
        <v>872</v>
      </c>
      <c r="C242" s="14" t="s">
        <v>873</v>
      </c>
      <c r="D242" s="15" t="s">
        <v>874</v>
      </c>
      <c r="E242" s="14" t="s">
        <v>11</v>
      </c>
      <c r="F242" s="16" t="s">
        <v>863</v>
      </c>
    </row>
    <row r="243" customFormat="false" ht="23.1" hidden="false" customHeight="true" outlineLevel="0" collapsed="false">
      <c r="A243" s="13" t="n">
        <v>233</v>
      </c>
      <c r="B243" s="13" t="s">
        <v>875</v>
      </c>
      <c r="C243" s="14" t="s">
        <v>876</v>
      </c>
      <c r="D243" s="15" t="s">
        <v>877</v>
      </c>
      <c r="E243" s="14" t="s">
        <v>878</v>
      </c>
      <c r="F243" s="16" t="s">
        <v>863</v>
      </c>
    </row>
    <row r="244" customFormat="false" ht="23.1" hidden="false" customHeight="true" outlineLevel="0" collapsed="false">
      <c r="A244" s="13" t="n">
        <v>234</v>
      </c>
      <c r="B244" s="13" t="s">
        <v>879</v>
      </c>
      <c r="C244" s="14" t="s">
        <v>880</v>
      </c>
      <c r="D244" s="15" t="s">
        <v>881</v>
      </c>
      <c r="E244" s="14" t="s">
        <v>882</v>
      </c>
      <c r="F244" s="16" t="s">
        <v>863</v>
      </c>
    </row>
    <row r="245" customFormat="false" ht="23.1" hidden="false" customHeight="true" outlineLevel="0" collapsed="false">
      <c r="A245" s="13" t="n">
        <v>235</v>
      </c>
      <c r="B245" s="13" t="s">
        <v>883</v>
      </c>
      <c r="C245" s="14" t="s">
        <v>884</v>
      </c>
      <c r="D245" s="15" t="s">
        <v>885</v>
      </c>
      <c r="E245" s="14" t="s">
        <v>886</v>
      </c>
      <c r="F245" s="16" t="s">
        <v>863</v>
      </c>
    </row>
    <row r="246" customFormat="false" ht="23.1" hidden="false" customHeight="true" outlineLevel="0" collapsed="false">
      <c r="A246" s="13" t="n">
        <v>236</v>
      </c>
      <c r="B246" s="13" t="s">
        <v>887</v>
      </c>
      <c r="C246" s="14" t="s">
        <v>888</v>
      </c>
      <c r="D246" s="15" t="s">
        <v>889</v>
      </c>
      <c r="E246" s="14" t="s">
        <v>890</v>
      </c>
      <c r="F246" s="16" t="s">
        <v>863</v>
      </c>
    </row>
    <row r="247" customFormat="false" ht="23.1" hidden="false" customHeight="true" outlineLevel="0" collapsed="false">
      <c r="A247" s="13" t="n">
        <v>237</v>
      </c>
      <c r="B247" s="13" t="s">
        <v>891</v>
      </c>
      <c r="C247" s="14" t="s">
        <v>892</v>
      </c>
      <c r="D247" s="15" t="s">
        <v>893</v>
      </c>
      <c r="E247" s="14" t="s">
        <v>28</v>
      </c>
      <c r="F247" s="16" t="s">
        <v>863</v>
      </c>
    </row>
    <row r="248" customFormat="false" ht="23.1" hidden="false" customHeight="true" outlineLevel="0" collapsed="false">
      <c r="A248" s="13" t="n">
        <v>238</v>
      </c>
      <c r="B248" s="13" t="s">
        <v>894</v>
      </c>
      <c r="C248" s="14" t="s">
        <v>895</v>
      </c>
      <c r="D248" s="15" t="s">
        <v>896</v>
      </c>
      <c r="E248" s="14" t="s">
        <v>897</v>
      </c>
      <c r="F248" s="16" t="s">
        <v>863</v>
      </c>
    </row>
    <row r="249" customFormat="false" ht="23.1" hidden="false" customHeight="true" outlineLevel="0" collapsed="false">
      <c r="A249" s="13" t="n">
        <v>239</v>
      </c>
      <c r="B249" s="13" t="s">
        <v>898</v>
      </c>
      <c r="C249" s="14" t="s">
        <v>899</v>
      </c>
      <c r="D249" s="15" t="s">
        <v>900</v>
      </c>
      <c r="E249" s="14" t="s">
        <v>901</v>
      </c>
      <c r="F249" s="16" t="s">
        <v>863</v>
      </c>
    </row>
    <row r="250" customFormat="false" ht="23.1" hidden="false" customHeight="true" outlineLevel="0" collapsed="false">
      <c r="A250" s="13" t="n">
        <v>240</v>
      </c>
      <c r="B250" s="13" t="s">
        <v>902</v>
      </c>
      <c r="C250" s="14" t="s">
        <v>903</v>
      </c>
      <c r="D250" s="15" t="s">
        <v>904</v>
      </c>
      <c r="E250" s="14" t="s">
        <v>905</v>
      </c>
      <c r="F250" s="16" t="s">
        <v>863</v>
      </c>
    </row>
    <row r="251" customFormat="false" ht="23.1" hidden="false" customHeight="true" outlineLevel="0" collapsed="false">
      <c r="A251" s="13" t="n">
        <v>241</v>
      </c>
      <c r="B251" s="13" t="s">
        <v>906</v>
      </c>
      <c r="C251" s="14" t="s">
        <v>907</v>
      </c>
      <c r="D251" s="15" t="s">
        <v>908</v>
      </c>
      <c r="E251" s="14" t="s">
        <v>909</v>
      </c>
      <c r="F251" s="16" t="s">
        <v>863</v>
      </c>
    </row>
    <row r="252" customFormat="false" ht="23.1" hidden="false" customHeight="true" outlineLevel="0" collapsed="false">
      <c r="A252" s="13" t="n">
        <v>242</v>
      </c>
      <c r="B252" s="13" t="s">
        <v>910</v>
      </c>
      <c r="C252" s="14" t="s">
        <v>911</v>
      </c>
      <c r="D252" s="15" t="s">
        <v>912</v>
      </c>
      <c r="E252" s="14" t="s">
        <v>913</v>
      </c>
      <c r="F252" s="16" t="s">
        <v>863</v>
      </c>
    </row>
    <row r="253" customFormat="false" ht="23.1" hidden="false" customHeight="true" outlineLevel="0" collapsed="false">
      <c r="A253" s="13" t="n">
        <v>243</v>
      </c>
      <c r="B253" s="13" t="s">
        <v>914</v>
      </c>
      <c r="C253" s="14" t="s">
        <v>915</v>
      </c>
      <c r="D253" s="15" t="s">
        <v>916</v>
      </c>
      <c r="E253" s="14" t="s">
        <v>917</v>
      </c>
      <c r="F253" s="16" t="s">
        <v>863</v>
      </c>
    </row>
    <row r="254" customFormat="false" ht="23.1" hidden="false" customHeight="true" outlineLevel="0" collapsed="false">
      <c r="A254" s="13" t="n">
        <v>244</v>
      </c>
      <c r="B254" s="13" t="s">
        <v>918</v>
      </c>
      <c r="C254" s="14" t="s">
        <v>919</v>
      </c>
      <c r="D254" s="15" t="s">
        <v>920</v>
      </c>
      <c r="E254" s="14" t="s">
        <v>32</v>
      </c>
      <c r="F254" s="16" t="s">
        <v>863</v>
      </c>
    </row>
    <row r="255" customFormat="false" ht="23.1" hidden="false" customHeight="true" outlineLevel="0" collapsed="false">
      <c r="A255" s="13" t="n">
        <v>245</v>
      </c>
      <c r="B255" s="13" t="s">
        <v>921</v>
      </c>
      <c r="C255" s="14" t="s">
        <v>922</v>
      </c>
      <c r="D255" s="15" t="s">
        <v>923</v>
      </c>
      <c r="E255" s="14" t="s">
        <v>924</v>
      </c>
      <c r="F255" s="16" t="s">
        <v>863</v>
      </c>
    </row>
    <row r="256" customFormat="false" ht="23.1" hidden="false" customHeight="true" outlineLevel="0" collapsed="false">
      <c r="A256" s="13" t="n">
        <v>246</v>
      </c>
      <c r="B256" s="13" t="s">
        <v>925</v>
      </c>
      <c r="C256" s="14" t="s">
        <v>926</v>
      </c>
      <c r="D256" s="15" t="s">
        <v>927</v>
      </c>
      <c r="E256" s="14" t="s">
        <v>928</v>
      </c>
      <c r="F256" s="16" t="s">
        <v>863</v>
      </c>
    </row>
    <row r="257" customFormat="false" ht="23.1" hidden="false" customHeight="true" outlineLevel="0" collapsed="false">
      <c r="A257" s="13" t="n">
        <v>247</v>
      </c>
      <c r="B257" s="13" t="s">
        <v>929</v>
      </c>
      <c r="C257" s="14" t="s">
        <v>930</v>
      </c>
      <c r="D257" s="15" t="s">
        <v>931</v>
      </c>
      <c r="E257" s="14" t="s">
        <v>897</v>
      </c>
      <c r="F257" s="16" t="s">
        <v>863</v>
      </c>
    </row>
    <row r="258" customFormat="false" ht="23.1" hidden="false" customHeight="true" outlineLevel="0" collapsed="false">
      <c r="A258" s="13" t="n">
        <v>248</v>
      </c>
      <c r="B258" s="13" t="s">
        <v>932</v>
      </c>
      <c r="C258" s="14" t="s">
        <v>933</v>
      </c>
      <c r="D258" s="15" t="s">
        <v>934</v>
      </c>
      <c r="E258" s="14" t="s">
        <v>935</v>
      </c>
      <c r="F258" s="16" t="s">
        <v>863</v>
      </c>
    </row>
    <row r="259" customFormat="false" ht="23.1" hidden="false" customHeight="true" outlineLevel="0" collapsed="false">
      <c r="A259" s="13" t="n">
        <v>249</v>
      </c>
      <c r="B259" s="13" t="s">
        <v>936</v>
      </c>
      <c r="C259" s="14" t="s">
        <v>937</v>
      </c>
      <c r="D259" s="15" t="s">
        <v>938</v>
      </c>
      <c r="E259" s="14" t="s">
        <v>928</v>
      </c>
      <c r="F259" s="16" t="s">
        <v>863</v>
      </c>
    </row>
    <row r="260" customFormat="false" ht="23.1" hidden="false" customHeight="true" outlineLevel="0" collapsed="false">
      <c r="A260" s="13" t="n">
        <v>250</v>
      </c>
      <c r="B260" s="13" t="s">
        <v>939</v>
      </c>
      <c r="C260" s="14" t="s">
        <v>940</v>
      </c>
      <c r="D260" s="15" t="s">
        <v>941</v>
      </c>
      <c r="E260" s="14" t="s">
        <v>942</v>
      </c>
      <c r="F260" s="16" t="s">
        <v>863</v>
      </c>
    </row>
    <row r="261" customFormat="false" ht="23.1" hidden="false" customHeight="true" outlineLevel="0" collapsed="false">
      <c r="A261" s="13" t="n">
        <v>251</v>
      </c>
      <c r="B261" s="13" t="s">
        <v>943</v>
      </c>
      <c r="C261" s="14" t="s">
        <v>944</v>
      </c>
      <c r="D261" s="15" t="s">
        <v>945</v>
      </c>
      <c r="E261" s="14" t="s">
        <v>946</v>
      </c>
      <c r="F261" s="16" t="s">
        <v>863</v>
      </c>
    </row>
    <row r="262" customFormat="false" ht="23.1" hidden="false" customHeight="true" outlineLevel="0" collapsed="false">
      <c r="A262" s="13" t="n">
        <v>252</v>
      </c>
      <c r="B262" s="13" t="s">
        <v>947</v>
      </c>
      <c r="C262" s="14" t="s">
        <v>948</v>
      </c>
      <c r="D262" s="15" t="s">
        <v>949</v>
      </c>
      <c r="E262" s="14" t="s">
        <v>950</v>
      </c>
      <c r="F262" s="16" t="s">
        <v>863</v>
      </c>
    </row>
    <row r="263" customFormat="false" ht="23.1" hidden="false" customHeight="true" outlineLevel="0" collapsed="false">
      <c r="A263" s="13" t="n">
        <v>253</v>
      </c>
      <c r="B263" s="13" t="s">
        <v>951</v>
      </c>
      <c r="C263" s="14" t="s">
        <v>952</v>
      </c>
      <c r="D263" s="15" t="s">
        <v>953</v>
      </c>
      <c r="E263" s="14" t="s">
        <v>954</v>
      </c>
      <c r="F263" s="16" t="s">
        <v>863</v>
      </c>
    </row>
    <row r="264" customFormat="false" ht="23.1" hidden="false" customHeight="true" outlineLevel="0" collapsed="false">
      <c r="A264" s="13" t="n">
        <v>254</v>
      </c>
      <c r="B264" s="13" t="s">
        <v>955</v>
      </c>
      <c r="C264" s="14" t="s">
        <v>956</v>
      </c>
      <c r="D264" s="15" t="s">
        <v>957</v>
      </c>
      <c r="E264" s="14" t="s">
        <v>958</v>
      </c>
      <c r="F264" s="16" t="s">
        <v>863</v>
      </c>
    </row>
    <row r="265" customFormat="false" ht="23.1" hidden="false" customHeight="true" outlineLevel="0" collapsed="false">
      <c r="A265" s="13" t="n">
        <v>255</v>
      </c>
      <c r="B265" s="13" t="s">
        <v>959</v>
      </c>
      <c r="C265" s="14" t="s">
        <v>960</v>
      </c>
      <c r="D265" s="15" t="s">
        <v>961</v>
      </c>
      <c r="E265" s="14" t="s">
        <v>962</v>
      </c>
      <c r="F265" s="16" t="s">
        <v>863</v>
      </c>
    </row>
    <row r="266" customFormat="false" ht="23.1" hidden="false" customHeight="true" outlineLevel="0" collapsed="false">
      <c r="A266" s="13" t="n">
        <v>256</v>
      </c>
      <c r="B266" s="13" t="s">
        <v>963</v>
      </c>
      <c r="C266" s="14" t="s">
        <v>964</v>
      </c>
      <c r="D266" s="15" t="s">
        <v>965</v>
      </c>
      <c r="E266" s="14" t="s">
        <v>966</v>
      </c>
      <c r="F266" s="16" t="s">
        <v>863</v>
      </c>
    </row>
    <row r="267" customFormat="false" ht="23.1" hidden="false" customHeight="true" outlineLevel="0" collapsed="false">
      <c r="A267" s="13" t="n">
        <v>257</v>
      </c>
      <c r="B267" s="13" t="s">
        <v>967</v>
      </c>
      <c r="C267" s="14" t="s">
        <v>968</v>
      </c>
      <c r="D267" s="15" t="s">
        <v>969</v>
      </c>
      <c r="E267" s="14" t="s">
        <v>65</v>
      </c>
      <c r="F267" s="16" t="s">
        <v>863</v>
      </c>
    </row>
    <row r="268" customFormat="false" ht="23.1" hidden="false" customHeight="true" outlineLevel="0" collapsed="false">
      <c r="A268" s="13" t="n">
        <v>258</v>
      </c>
      <c r="B268" s="13" t="s">
        <v>970</v>
      </c>
      <c r="C268" s="14" t="s">
        <v>971</v>
      </c>
      <c r="D268" s="15" t="s">
        <v>972</v>
      </c>
      <c r="E268" s="14" t="s">
        <v>958</v>
      </c>
      <c r="F268" s="16" t="s">
        <v>863</v>
      </c>
    </row>
    <row r="269" customFormat="false" ht="23.1" hidden="false" customHeight="true" outlineLevel="0" collapsed="false">
      <c r="A269" s="13" t="n">
        <v>259</v>
      </c>
      <c r="B269" s="13" t="s">
        <v>973</v>
      </c>
      <c r="C269" s="14" t="s">
        <v>974</v>
      </c>
      <c r="D269" s="15" t="s">
        <v>975</v>
      </c>
      <c r="E269" s="14" t="s">
        <v>976</v>
      </c>
      <c r="F269" s="16" t="s">
        <v>863</v>
      </c>
    </row>
    <row r="270" customFormat="false" ht="23.1" hidden="false" customHeight="true" outlineLevel="0" collapsed="false">
      <c r="A270" s="13" t="n">
        <v>260</v>
      </c>
      <c r="B270" s="13" t="s">
        <v>977</v>
      </c>
      <c r="C270" s="14" t="s">
        <v>978</v>
      </c>
      <c r="D270" s="15" t="s">
        <v>979</v>
      </c>
      <c r="E270" s="14" t="s">
        <v>65</v>
      </c>
      <c r="F270" s="16" t="s">
        <v>863</v>
      </c>
    </row>
    <row r="271" customFormat="false" ht="23.1" hidden="false" customHeight="true" outlineLevel="0" collapsed="false">
      <c r="A271" s="13" t="n">
        <v>261</v>
      </c>
      <c r="B271" s="13" t="s">
        <v>980</v>
      </c>
      <c r="C271" s="14" t="s">
        <v>981</v>
      </c>
      <c r="D271" s="15" t="s">
        <v>982</v>
      </c>
      <c r="E271" s="14" t="s">
        <v>983</v>
      </c>
      <c r="F271" s="16" t="s">
        <v>863</v>
      </c>
    </row>
    <row r="272" customFormat="false" ht="23.1" hidden="false" customHeight="true" outlineLevel="0" collapsed="false">
      <c r="A272" s="13" t="n">
        <v>262</v>
      </c>
      <c r="B272" s="13" t="s">
        <v>984</v>
      </c>
      <c r="C272" s="14" t="s">
        <v>985</v>
      </c>
      <c r="D272" s="15" t="s">
        <v>986</v>
      </c>
      <c r="E272" s="14" t="s">
        <v>987</v>
      </c>
      <c r="F272" s="16" t="s">
        <v>863</v>
      </c>
    </row>
    <row r="273" customFormat="false" ht="23.1" hidden="false" customHeight="true" outlineLevel="0" collapsed="false">
      <c r="A273" s="13" t="n">
        <v>263</v>
      </c>
      <c r="B273" s="13" t="s">
        <v>988</v>
      </c>
      <c r="C273" s="14" t="s">
        <v>989</v>
      </c>
      <c r="D273" s="15" t="s">
        <v>990</v>
      </c>
      <c r="E273" s="14" t="s">
        <v>991</v>
      </c>
      <c r="F273" s="16" t="s">
        <v>863</v>
      </c>
    </row>
    <row r="274" customFormat="false" ht="27.95" hidden="false" customHeight="true" outlineLevel="0" collapsed="false">
      <c r="A274" s="13" t="n">
        <v>264</v>
      </c>
      <c r="B274" s="13" t="s">
        <v>992</v>
      </c>
      <c r="C274" s="14" t="s">
        <v>993</v>
      </c>
      <c r="D274" s="15" t="s">
        <v>994</v>
      </c>
      <c r="E274" s="14" t="s">
        <v>995</v>
      </c>
      <c r="F274" s="16" t="s">
        <v>863</v>
      </c>
    </row>
    <row r="275" customFormat="false" ht="23.1" hidden="false" customHeight="true" outlineLevel="0" collapsed="false">
      <c r="A275" s="13" t="n">
        <v>265</v>
      </c>
      <c r="B275" s="13" t="s">
        <v>996</v>
      </c>
      <c r="C275" s="14" t="s">
        <v>997</v>
      </c>
      <c r="D275" s="15" t="s">
        <v>998</v>
      </c>
      <c r="E275" s="14" t="s">
        <v>999</v>
      </c>
      <c r="F275" s="16" t="s">
        <v>863</v>
      </c>
    </row>
    <row r="276" customFormat="false" ht="23.1" hidden="false" customHeight="true" outlineLevel="0" collapsed="false">
      <c r="A276" s="13" t="n">
        <v>266</v>
      </c>
      <c r="B276" s="13" t="s">
        <v>1000</v>
      </c>
      <c r="C276" s="14" t="s">
        <v>1001</v>
      </c>
      <c r="D276" s="15" t="s">
        <v>1002</v>
      </c>
      <c r="E276" s="14" t="s">
        <v>909</v>
      </c>
      <c r="F276" s="16" t="s">
        <v>863</v>
      </c>
    </row>
    <row r="277" customFormat="false" ht="23.1" hidden="false" customHeight="true" outlineLevel="0" collapsed="false">
      <c r="A277" s="13" t="n">
        <v>267</v>
      </c>
      <c r="B277" s="13" t="s">
        <v>1003</v>
      </c>
      <c r="C277" s="14" t="s">
        <v>1004</v>
      </c>
      <c r="D277" s="15" t="s">
        <v>1005</v>
      </c>
      <c r="E277" s="14" t="s">
        <v>1006</v>
      </c>
      <c r="F277" s="16" t="s">
        <v>863</v>
      </c>
    </row>
    <row r="278" customFormat="false" ht="23.1" hidden="false" customHeight="true" outlineLevel="0" collapsed="false">
      <c r="A278" s="13" t="n">
        <v>268</v>
      </c>
      <c r="B278" s="13" t="s">
        <v>1007</v>
      </c>
      <c r="C278" s="14" t="s">
        <v>1008</v>
      </c>
      <c r="D278" s="15" t="s">
        <v>1009</v>
      </c>
      <c r="E278" s="14" t="s">
        <v>1010</v>
      </c>
      <c r="F278" s="16" t="s">
        <v>863</v>
      </c>
    </row>
    <row r="279" customFormat="false" ht="23.1" hidden="false" customHeight="true" outlineLevel="0" collapsed="false">
      <c r="A279" s="13" t="n">
        <v>269</v>
      </c>
      <c r="B279" s="13" t="s">
        <v>1011</v>
      </c>
      <c r="C279" s="14" t="s">
        <v>1012</v>
      </c>
      <c r="D279" s="15" t="s">
        <v>1013</v>
      </c>
      <c r="E279" s="14" t="s">
        <v>1014</v>
      </c>
      <c r="F279" s="16" t="s">
        <v>863</v>
      </c>
    </row>
    <row r="280" customFormat="false" ht="23.1" hidden="false" customHeight="true" outlineLevel="0" collapsed="false">
      <c r="A280" s="13" t="n">
        <v>270</v>
      </c>
      <c r="B280" s="13" t="s">
        <v>1015</v>
      </c>
      <c r="C280" s="14" t="s">
        <v>1016</v>
      </c>
      <c r="D280" s="15" t="s">
        <v>1017</v>
      </c>
      <c r="E280" s="14" t="s">
        <v>1018</v>
      </c>
      <c r="F280" s="16" t="s">
        <v>863</v>
      </c>
    </row>
    <row r="281" customFormat="false" ht="23.1" hidden="false" customHeight="true" outlineLevel="0" collapsed="false">
      <c r="A281" s="13" t="n">
        <v>271</v>
      </c>
      <c r="B281" s="13" t="s">
        <v>1019</v>
      </c>
      <c r="C281" s="14" t="s">
        <v>1020</v>
      </c>
      <c r="D281" s="15" t="s">
        <v>1021</v>
      </c>
      <c r="E281" s="14" t="s">
        <v>991</v>
      </c>
      <c r="F281" s="16" t="s">
        <v>863</v>
      </c>
    </row>
    <row r="282" customFormat="false" ht="23.1" hidden="false" customHeight="true" outlineLevel="0" collapsed="false">
      <c r="A282" s="13" t="n">
        <v>272</v>
      </c>
      <c r="B282" s="13" t="s">
        <v>1022</v>
      </c>
      <c r="C282" s="14" t="s">
        <v>1023</v>
      </c>
      <c r="D282" s="15" t="s">
        <v>1024</v>
      </c>
      <c r="E282" s="14" t="s">
        <v>1025</v>
      </c>
      <c r="F282" s="16" t="s">
        <v>863</v>
      </c>
    </row>
    <row r="283" customFormat="false" ht="23.1" hidden="false" customHeight="true" outlineLevel="0" collapsed="false">
      <c r="A283" s="13" t="n">
        <v>273</v>
      </c>
      <c r="B283" s="13" t="s">
        <v>1026</v>
      </c>
      <c r="C283" s="14" t="s">
        <v>1027</v>
      </c>
      <c r="D283" s="15" t="s">
        <v>1028</v>
      </c>
      <c r="E283" s="14" t="s">
        <v>58</v>
      </c>
      <c r="F283" s="16" t="s">
        <v>863</v>
      </c>
    </row>
    <row r="284" customFormat="false" ht="23.1" hidden="false" customHeight="true" outlineLevel="0" collapsed="false">
      <c r="A284" s="13" t="n">
        <v>274</v>
      </c>
      <c r="B284" s="13" t="s">
        <v>1029</v>
      </c>
      <c r="C284" s="14" t="s">
        <v>1030</v>
      </c>
      <c r="D284" s="15" t="s">
        <v>1031</v>
      </c>
      <c r="E284" s="14" t="s">
        <v>1032</v>
      </c>
      <c r="F284" s="16" t="s">
        <v>863</v>
      </c>
    </row>
    <row r="285" customFormat="false" ht="23.1" hidden="false" customHeight="true" outlineLevel="0" collapsed="false">
      <c r="A285" s="13" t="n">
        <v>275</v>
      </c>
      <c r="B285" s="13" t="s">
        <v>1033</v>
      </c>
      <c r="C285" s="14" t="s">
        <v>1034</v>
      </c>
      <c r="D285" s="15" t="s">
        <v>1035</v>
      </c>
      <c r="E285" s="14" t="s">
        <v>999</v>
      </c>
      <c r="F285" s="16" t="s">
        <v>863</v>
      </c>
    </row>
    <row r="286" customFormat="false" ht="23.1" hidden="false" customHeight="true" outlineLevel="0" collapsed="false">
      <c r="A286" s="13" t="n">
        <v>276</v>
      </c>
      <c r="B286" s="13" t="s">
        <v>1036</v>
      </c>
      <c r="C286" s="14" t="s">
        <v>1037</v>
      </c>
      <c r="D286" s="15" t="s">
        <v>1038</v>
      </c>
      <c r="E286" s="14" t="s">
        <v>1039</v>
      </c>
      <c r="F286" s="16" t="s">
        <v>863</v>
      </c>
    </row>
    <row r="287" customFormat="false" ht="23.1" hidden="false" customHeight="true" outlineLevel="0" collapsed="false">
      <c r="A287" s="13" t="n">
        <v>277</v>
      </c>
      <c r="B287" s="13" t="s">
        <v>1040</v>
      </c>
      <c r="C287" s="14" t="s">
        <v>1041</v>
      </c>
      <c r="D287" s="15" t="s">
        <v>1042</v>
      </c>
      <c r="E287" s="14" t="s">
        <v>1043</v>
      </c>
      <c r="F287" s="16" t="s">
        <v>863</v>
      </c>
    </row>
    <row r="288" customFormat="false" ht="23.1" hidden="false" customHeight="true" outlineLevel="0" collapsed="false">
      <c r="A288" s="13" t="n">
        <v>278</v>
      </c>
      <c r="B288" s="13" t="s">
        <v>1044</v>
      </c>
      <c r="C288" s="14" t="s">
        <v>1045</v>
      </c>
      <c r="D288" s="15" t="s">
        <v>1046</v>
      </c>
      <c r="E288" s="14" t="s">
        <v>1047</v>
      </c>
      <c r="F288" s="16" t="s">
        <v>863</v>
      </c>
    </row>
    <row r="289" customFormat="false" ht="23.1" hidden="false" customHeight="true" outlineLevel="0" collapsed="false">
      <c r="A289" s="13" t="n">
        <v>279</v>
      </c>
      <c r="B289" s="13" t="s">
        <v>1048</v>
      </c>
      <c r="C289" s="14" t="s">
        <v>1049</v>
      </c>
      <c r="D289" s="15" t="s">
        <v>1050</v>
      </c>
      <c r="E289" s="14" t="s">
        <v>1051</v>
      </c>
      <c r="F289" s="16" t="s">
        <v>863</v>
      </c>
    </row>
    <row r="290" customFormat="false" ht="23.1" hidden="false" customHeight="true" outlineLevel="0" collapsed="false">
      <c r="A290" s="13" t="n">
        <v>280</v>
      </c>
      <c r="B290" s="13" t="s">
        <v>1052</v>
      </c>
      <c r="C290" s="14" t="s">
        <v>1053</v>
      </c>
      <c r="D290" s="15" t="s">
        <v>1054</v>
      </c>
      <c r="E290" s="14" t="s">
        <v>1055</v>
      </c>
      <c r="F290" s="16" t="s">
        <v>863</v>
      </c>
    </row>
    <row r="291" customFormat="false" ht="23.1" hidden="false" customHeight="true" outlineLevel="0" collapsed="false">
      <c r="A291" s="13" t="n">
        <v>281</v>
      </c>
      <c r="B291" s="13" t="s">
        <v>1056</v>
      </c>
      <c r="C291" s="14" t="s">
        <v>1057</v>
      </c>
      <c r="D291" s="15" t="s">
        <v>1058</v>
      </c>
      <c r="E291" s="14" t="s">
        <v>58</v>
      </c>
      <c r="F291" s="16" t="s">
        <v>863</v>
      </c>
    </row>
    <row r="292" customFormat="false" ht="23.1" hidden="false" customHeight="true" outlineLevel="0" collapsed="false">
      <c r="A292" s="13" t="n">
        <v>282</v>
      </c>
      <c r="B292" s="13" t="s">
        <v>1059</v>
      </c>
      <c r="C292" s="14" t="s">
        <v>1060</v>
      </c>
      <c r="D292" s="15" t="s">
        <v>1061</v>
      </c>
      <c r="E292" s="14" t="s">
        <v>897</v>
      </c>
      <c r="F292" s="16" t="s">
        <v>863</v>
      </c>
    </row>
    <row r="293" customFormat="false" ht="23.1" hidden="false" customHeight="true" outlineLevel="0" collapsed="false">
      <c r="A293" s="13" t="n">
        <v>283</v>
      </c>
      <c r="B293" s="13" t="s">
        <v>1062</v>
      </c>
      <c r="C293" s="14" t="s">
        <v>1063</v>
      </c>
      <c r="D293" s="15" t="s">
        <v>1064</v>
      </c>
      <c r="E293" s="14" t="s">
        <v>1039</v>
      </c>
      <c r="F293" s="16" t="s">
        <v>863</v>
      </c>
    </row>
    <row r="294" customFormat="false" ht="23.1" hidden="false" customHeight="true" outlineLevel="0" collapsed="false">
      <c r="A294" s="13" t="n">
        <v>284</v>
      </c>
      <c r="B294" s="13" t="s">
        <v>1065</v>
      </c>
      <c r="C294" s="14" t="s">
        <v>1066</v>
      </c>
      <c r="D294" s="15" t="s">
        <v>1067</v>
      </c>
      <c r="E294" s="14" t="s">
        <v>897</v>
      </c>
      <c r="F294" s="16" t="s">
        <v>863</v>
      </c>
    </row>
    <row r="295" customFormat="false" ht="23.1" hidden="false" customHeight="true" outlineLevel="0" collapsed="false">
      <c r="A295" s="13" t="n">
        <v>285</v>
      </c>
      <c r="B295" s="13" t="s">
        <v>1068</v>
      </c>
      <c r="C295" s="14" t="s">
        <v>1069</v>
      </c>
      <c r="D295" s="15" t="s">
        <v>1070</v>
      </c>
      <c r="E295" s="14" t="s">
        <v>1071</v>
      </c>
      <c r="F295" s="16" t="s">
        <v>863</v>
      </c>
    </row>
    <row r="296" customFormat="false" ht="23.1" hidden="false" customHeight="true" outlineLevel="0" collapsed="false">
      <c r="A296" s="13" t="n">
        <v>286</v>
      </c>
      <c r="B296" s="13" t="s">
        <v>1072</v>
      </c>
      <c r="C296" s="14" t="s">
        <v>1073</v>
      </c>
      <c r="D296" s="15" t="s">
        <v>1074</v>
      </c>
      <c r="E296" s="14" t="s">
        <v>901</v>
      </c>
      <c r="F296" s="16" t="s">
        <v>863</v>
      </c>
    </row>
    <row r="297" customFormat="false" ht="23.1" hidden="false" customHeight="true" outlineLevel="0" collapsed="false">
      <c r="A297" s="13" t="n">
        <v>287</v>
      </c>
      <c r="B297" s="13" t="s">
        <v>1075</v>
      </c>
      <c r="C297" s="14" t="s">
        <v>1076</v>
      </c>
      <c r="D297" s="15" t="s">
        <v>1077</v>
      </c>
      <c r="E297" s="14" t="s">
        <v>1078</v>
      </c>
      <c r="F297" s="16" t="s">
        <v>863</v>
      </c>
    </row>
    <row r="298" customFormat="false" ht="23.1" hidden="false" customHeight="true" outlineLevel="0" collapsed="false">
      <c r="A298" s="13" t="n">
        <v>288</v>
      </c>
      <c r="B298" s="13" t="s">
        <v>1079</v>
      </c>
      <c r="C298" s="14" t="s">
        <v>1080</v>
      </c>
      <c r="D298" s="15" t="s">
        <v>1081</v>
      </c>
      <c r="E298" s="14" t="s">
        <v>950</v>
      </c>
      <c r="F298" s="16" t="s">
        <v>863</v>
      </c>
    </row>
    <row r="299" customFormat="false" ht="23.1" hidden="false" customHeight="true" outlineLevel="0" collapsed="false">
      <c r="A299" s="13" t="n">
        <v>289</v>
      </c>
      <c r="B299" s="13" t="s">
        <v>1082</v>
      </c>
      <c r="C299" s="14" t="s">
        <v>1083</v>
      </c>
      <c r="D299" s="15" t="s">
        <v>1084</v>
      </c>
      <c r="E299" s="14" t="s">
        <v>1085</v>
      </c>
      <c r="F299" s="16" t="s">
        <v>863</v>
      </c>
    </row>
    <row r="300" customFormat="false" ht="23.1" hidden="false" customHeight="true" outlineLevel="0" collapsed="false">
      <c r="A300" s="13" t="n">
        <v>290</v>
      </c>
      <c r="B300" s="13" t="s">
        <v>1086</v>
      </c>
      <c r="C300" s="14" t="s">
        <v>1087</v>
      </c>
      <c r="D300" s="15" t="s">
        <v>1088</v>
      </c>
      <c r="E300" s="14" t="s">
        <v>1089</v>
      </c>
      <c r="F300" s="16" t="s">
        <v>863</v>
      </c>
    </row>
    <row r="301" customFormat="false" ht="23.1" hidden="false" customHeight="true" outlineLevel="0" collapsed="false">
      <c r="A301" s="13" t="n">
        <v>291</v>
      </c>
      <c r="B301" s="13" t="s">
        <v>1090</v>
      </c>
      <c r="C301" s="14" t="s">
        <v>1091</v>
      </c>
      <c r="D301" s="15" t="s">
        <v>1092</v>
      </c>
      <c r="E301" s="14" t="s">
        <v>890</v>
      </c>
      <c r="F301" s="16" t="s">
        <v>863</v>
      </c>
    </row>
    <row r="302" customFormat="false" ht="23.1" hidden="false" customHeight="true" outlineLevel="0" collapsed="false">
      <c r="A302" s="13" t="n">
        <v>292</v>
      </c>
      <c r="B302" s="13" t="s">
        <v>1093</v>
      </c>
      <c r="C302" s="14" t="s">
        <v>1094</v>
      </c>
      <c r="D302" s="15" t="s">
        <v>1095</v>
      </c>
      <c r="E302" s="14" t="s">
        <v>1096</v>
      </c>
      <c r="F302" s="16" t="s">
        <v>863</v>
      </c>
    </row>
    <row r="303" customFormat="false" ht="23.1" hidden="false" customHeight="true" outlineLevel="0" collapsed="false">
      <c r="A303" s="13" t="n">
        <v>293</v>
      </c>
      <c r="B303" s="13" t="s">
        <v>1097</v>
      </c>
      <c r="C303" s="14" t="s">
        <v>1098</v>
      </c>
      <c r="D303" s="15" t="s">
        <v>1099</v>
      </c>
      <c r="E303" s="14" t="s">
        <v>1100</v>
      </c>
      <c r="F303" s="16" t="s">
        <v>863</v>
      </c>
    </row>
    <row r="304" customFormat="false" ht="23.1" hidden="false" customHeight="true" outlineLevel="0" collapsed="false">
      <c r="A304" s="13" t="n">
        <v>294</v>
      </c>
      <c r="B304" s="13" t="s">
        <v>1101</v>
      </c>
      <c r="C304" s="14" t="s">
        <v>1102</v>
      </c>
      <c r="D304" s="15" t="s">
        <v>1103</v>
      </c>
      <c r="E304" s="14" t="s">
        <v>1055</v>
      </c>
      <c r="F304" s="16" t="s">
        <v>863</v>
      </c>
    </row>
    <row r="305" customFormat="false" ht="23.1" hidden="false" customHeight="true" outlineLevel="0" collapsed="false">
      <c r="A305" s="13" t="n">
        <v>295</v>
      </c>
      <c r="B305" s="13" t="s">
        <v>1104</v>
      </c>
      <c r="C305" s="14" t="s">
        <v>1105</v>
      </c>
      <c r="D305" s="15" t="s">
        <v>1106</v>
      </c>
      <c r="E305" s="14" t="s">
        <v>1055</v>
      </c>
      <c r="F305" s="16" t="s">
        <v>863</v>
      </c>
    </row>
    <row r="306" customFormat="false" ht="23.1" hidden="false" customHeight="true" outlineLevel="0" collapsed="false">
      <c r="A306" s="13" t="n">
        <v>296</v>
      </c>
      <c r="B306" s="13" t="s">
        <v>1107</v>
      </c>
      <c r="C306" s="14" t="s">
        <v>1108</v>
      </c>
      <c r="D306" s="15" t="s">
        <v>1109</v>
      </c>
      <c r="E306" s="14" t="s">
        <v>1110</v>
      </c>
      <c r="F306" s="16" t="s">
        <v>863</v>
      </c>
    </row>
    <row r="307" customFormat="false" ht="23.1" hidden="false" customHeight="true" outlineLevel="0" collapsed="false">
      <c r="A307" s="13" t="n">
        <v>297</v>
      </c>
      <c r="B307" s="13" t="s">
        <v>1111</v>
      </c>
      <c r="C307" s="14" t="s">
        <v>1112</v>
      </c>
      <c r="D307" s="15" t="s">
        <v>1113</v>
      </c>
      <c r="E307" s="14" t="s">
        <v>1114</v>
      </c>
      <c r="F307" s="16" t="s">
        <v>863</v>
      </c>
    </row>
    <row r="308" customFormat="false" ht="23.1" hidden="false" customHeight="true" outlineLevel="0" collapsed="false">
      <c r="A308" s="13" t="n">
        <v>298</v>
      </c>
      <c r="B308" s="13" t="s">
        <v>1115</v>
      </c>
      <c r="C308" s="14" t="s">
        <v>1116</v>
      </c>
      <c r="D308" s="15" t="s">
        <v>1117</v>
      </c>
      <c r="E308" s="14" t="s">
        <v>1118</v>
      </c>
      <c r="F308" s="16" t="s">
        <v>863</v>
      </c>
    </row>
    <row r="309" customFormat="false" ht="23.1" hidden="false" customHeight="true" outlineLevel="0" collapsed="false">
      <c r="A309" s="13" t="n">
        <v>299</v>
      </c>
      <c r="B309" s="13" t="s">
        <v>1119</v>
      </c>
      <c r="C309" s="14" t="s">
        <v>1120</v>
      </c>
      <c r="D309" s="15" t="s">
        <v>1121</v>
      </c>
      <c r="E309" s="14" t="s">
        <v>1122</v>
      </c>
      <c r="F309" s="16" t="s">
        <v>863</v>
      </c>
    </row>
    <row r="310" customFormat="false" ht="23.1" hidden="false" customHeight="true" outlineLevel="0" collapsed="false">
      <c r="A310" s="13" t="n">
        <v>300</v>
      </c>
      <c r="B310" s="13" t="s">
        <v>1123</v>
      </c>
      <c r="C310" s="14" t="s">
        <v>1124</v>
      </c>
      <c r="D310" s="15" t="s">
        <v>1125</v>
      </c>
      <c r="E310" s="14" t="s">
        <v>1126</v>
      </c>
      <c r="F310" s="16" t="s">
        <v>863</v>
      </c>
    </row>
    <row r="311" customFormat="false" ht="23.1" hidden="false" customHeight="true" outlineLevel="0" collapsed="false">
      <c r="A311" s="13" t="n">
        <v>301</v>
      </c>
      <c r="B311" s="13" t="s">
        <v>1127</v>
      </c>
      <c r="C311" s="14" t="s">
        <v>1128</v>
      </c>
      <c r="D311" s="15" t="s">
        <v>1129</v>
      </c>
      <c r="E311" s="14" t="s">
        <v>1122</v>
      </c>
      <c r="F311" s="16" t="s">
        <v>863</v>
      </c>
    </row>
    <row r="312" customFormat="false" ht="23.1" hidden="false" customHeight="true" outlineLevel="0" collapsed="false">
      <c r="A312" s="13" t="n">
        <v>302</v>
      </c>
      <c r="B312" s="13" t="s">
        <v>1130</v>
      </c>
      <c r="C312" s="14" t="s">
        <v>1131</v>
      </c>
      <c r="D312" s="15" t="s">
        <v>1132</v>
      </c>
      <c r="E312" s="14" t="s">
        <v>1133</v>
      </c>
      <c r="F312" s="16" t="s">
        <v>863</v>
      </c>
    </row>
    <row r="313" customFormat="false" ht="23.1" hidden="false" customHeight="true" outlineLevel="0" collapsed="false">
      <c r="A313" s="13" t="n">
        <v>303</v>
      </c>
      <c r="B313" s="13" t="s">
        <v>1134</v>
      </c>
      <c r="C313" s="14" t="s">
        <v>1135</v>
      </c>
      <c r="D313" s="15" t="s">
        <v>1136</v>
      </c>
      <c r="E313" s="14" t="s">
        <v>890</v>
      </c>
      <c r="F313" s="16" t="s">
        <v>863</v>
      </c>
    </row>
    <row r="314" customFormat="false" ht="23.1" hidden="false" customHeight="true" outlineLevel="0" collapsed="false">
      <c r="A314" s="13" t="n">
        <v>304</v>
      </c>
      <c r="B314" s="13" t="s">
        <v>1137</v>
      </c>
      <c r="C314" s="14" t="s">
        <v>1138</v>
      </c>
      <c r="D314" s="15" t="s">
        <v>1139</v>
      </c>
      <c r="E314" s="14" t="s">
        <v>1055</v>
      </c>
      <c r="F314" s="16" t="s">
        <v>863</v>
      </c>
    </row>
    <row r="315" customFormat="false" ht="23.1" hidden="false" customHeight="true" outlineLevel="0" collapsed="false">
      <c r="A315" s="13" t="n">
        <v>305</v>
      </c>
      <c r="B315" s="13" t="s">
        <v>1140</v>
      </c>
      <c r="C315" s="14" t="s">
        <v>1141</v>
      </c>
      <c r="D315" s="15" t="s">
        <v>1142</v>
      </c>
      <c r="E315" s="14" t="s">
        <v>1122</v>
      </c>
      <c r="F315" s="16" t="s">
        <v>863</v>
      </c>
    </row>
    <row r="316" customFormat="false" ht="23.1" hidden="false" customHeight="true" outlineLevel="0" collapsed="false">
      <c r="A316" s="13" t="n">
        <v>306</v>
      </c>
      <c r="B316" s="13" t="s">
        <v>1143</v>
      </c>
      <c r="C316" s="14" t="s">
        <v>1144</v>
      </c>
      <c r="D316" s="15" t="s">
        <v>1145</v>
      </c>
      <c r="E316" s="14" t="s">
        <v>942</v>
      </c>
      <c r="F316" s="16" t="s">
        <v>863</v>
      </c>
    </row>
    <row r="317" customFormat="false" ht="23.1" hidden="false" customHeight="true" outlineLevel="0" collapsed="false">
      <c r="A317" s="13" t="n">
        <v>307</v>
      </c>
      <c r="B317" s="13" t="s">
        <v>1146</v>
      </c>
      <c r="C317" s="14" t="s">
        <v>1147</v>
      </c>
      <c r="D317" s="15" t="s">
        <v>1148</v>
      </c>
      <c r="E317" s="14" t="s">
        <v>1110</v>
      </c>
      <c r="F317" s="16" t="s">
        <v>863</v>
      </c>
    </row>
    <row r="318" customFormat="false" ht="23.1" hidden="false" customHeight="true" outlineLevel="0" collapsed="false">
      <c r="A318" s="13" t="n">
        <v>308</v>
      </c>
      <c r="B318" s="13" t="s">
        <v>1149</v>
      </c>
      <c r="C318" s="14" t="s">
        <v>1150</v>
      </c>
      <c r="D318" s="15" t="s">
        <v>1151</v>
      </c>
      <c r="E318" s="14" t="s">
        <v>942</v>
      </c>
      <c r="F318" s="16" t="s">
        <v>863</v>
      </c>
    </row>
    <row r="319" customFormat="false" ht="23.1" hidden="false" customHeight="true" outlineLevel="0" collapsed="false">
      <c r="A319" s="13" t="n">
        <v>309</v>
      </c>
      <c r="B319" s="13" t="s">
        <v>1152</v>
      </c>
      <c r="C319" s="14" t="s">
        <v>1153</v>
      </c>
      <c r="D319" s="15" t="s">
        <v>1154</v>
      </c>
      <c r="E319" s="14" t="s">
        <v>1155</v>
      </c>
      <c r="F319" s="16" t="s">
        <v>863</v>
      </c>
    </row>
    <row r="320" customFormat="false" ht="23.1" hidden="false" customHeight="true" outlineLevel="0" collapsed="false">
      <c r="A320" s="13" t="n">
        <v>310</v>
      </c>
      <c r="B320" s="13" t="s">
        <v>1156</v>
      </c>
      <c r="C320" s="14" t="s">
        <v>1157</v>
      </c>
      <c r="D320" s="15" t="s">
        <v>1158</v>
      </c>
      <c r="E320" s="14" t="s">
        <v>1159</v>
      </c>
      <c r="F320" s="16" t="s">
        <v>863</v>
      </c>
    </row>
    <row r="321" customFormat="false" ht="23.1" hidden="false" customHeight="true" outlineLevel="0" collapsed="false">
      <c r="A321" s="13" t="n">
        <v>311</v>
      </c>
      <c r="B321" s="13" t="s">
        <v>1160</v>
      </c>
      <c r="C321" s="14" t="s">
        <v>1161</v>
      </c>
      <c r="D321" s="15" t="s">
        <v>1162</v>
      </c>
      <c r="E321" s="14" t="s">
        <v>1055</v>
      </c>
      <c r="F321" s="16" t="s">
        <v>863</v>
      </c>
    </row>
    <row r="322" customFormat="false" ht="23.1" hidden="false" customHeight="true" outlineLevel="0" collapsed="false">
      <c r="A322" s="13" t="n">
        <v>312</v>
      </c>
      <c r="B322" s="13" t="s">
        <v>1163</v>
      </c>
      <c r="C322" s="14" t="s">
        <v>1164</v>
      </c>
      <c r="D322" s="15" t="s">
        <v>1165</v>
      </c>
      <c r="E322" s="14" t="s">
        <v>58</v>
      </c>
      <c r="F322" s="16" t="s">
        <v>863</v>
      </c>
    </row>
    <row r="323" customFormat="false" ht="23.1" hidden="false" customHeight="true" outlineLevel="0" collapsed="false">
      <c r="A323" s="13" t="n">
        <v>313</v>
      </c>
      <c r="B323" s="13" t="s">
        <v>1166</v>
      </c>
      <c r="C323" s="14" t="s">
        <v>1167</v>
      </c>
      <c r="D323" s="15" t="s">
        <v>1168</v>
      </c>
      <c r="E323" s="14" t="s">
        <v>983</v>
      </c>
      <c r="F323" s="16" t="s">
        <v>863</v>
      </c>
    </row>
    <row r="324" customFormat="false" ht="23.1" hidden="false" customHeight="true" outlineLevel="0" collapsed="false">
      <c r="A324" s="13" t="n">
        <v>314</v>
      </c>
      <c r="B324" s="13" t="s">
        <v>1169</v>
      </c>
      <c r="C324" s="14" t="s">
        <v>1170</v>
      </c>
      <c r="D324" s="15" t="s">
        <v>1171</v>
      </c>
      <c r="E324" s="14" t="s">
        <v>1172</v>
      </c>
      <c r="F324" s="16" t="s">
        <v>863</v>
      </c>
    </row>
    <row r="325" customFormat="false" ht="23.1" hidden="false" customHeight="true" outlineLevel="0" collapsed="false">
      <c r="A325" s="13" t="n">
        <v>315</v>
      </c>
      <c r="B325" s="13" t="s">
        <v>1173</v>
      </c>
      <c r="C325" s="14" t="s">
        <v>1174</v>
      </c>
      <c r="D325" s="15" t="s">
        <v>1175</v>
      </c>
      <c r="E325" s="14" t="s">
        <v>1085</v>
      </c>
      <c r="F325" s="16" t="s">
        <v>863</v>
      </c>
    </row>
    <row r="326" customFormat="false" ht="23.1" hidden="false" customHeight="true" outlineLevel="0" collapsed="false">
      <c r="A326" s="13" t="n">
        <v>316</v>
      </c>
      <c r="B326" s="13" t="s">
        <v>1176</v>
      </c>
      <c r="C326" s="14" t="s">
        <v>1177</v>
      </c>
      <c r="D326" s="15" t="s">
        <v>1178</v>
      </c>
      <c r="E326" s="14" t="s">
        <v>1179</v>
      </c>
      <c r="F326" s="16" t="s">
        <v>863</v>
      </c>
    </row>
    <row r="327" customFormat="false" ht="23.1" hidden="false" customHeight="true" outlineLevel="0" collapsed="false">
      <c r="A327" s="13" t="n">
        <v>317</v>
      </c>
      <c r="B327" s="13" t="s">
        <v>1180</v>
      </c>
      <c r="C327" s="14" t="s">
        <v>1181</v>
      </c>
      <c r="D327" s="15" t="s">
        <v>1182</v>
      </c>
      <c r="E327" s="14" t="s">
        <v>1183</v>
      </c>
      <c r="F327" s="16" t="s">
        <v>863</v>
      </c>
    </row>
    <row r="328" customFormat="false" ht="23.1" hidden="false" customHeight="true" outlineLevel="0" collapsed="false">
      <c r="A328" s="13" t="n">
        <v>318</v>
      </c>
      <c r="B328" s="13" t="s">
        <v>1184</v>
      </c>
      <c r="C328" s="14" t="s">
        <v>1185</v>
      </c>
      <c r="D328" s="15" t="s">
        <v>1067</v>
      </c>
      <c r="E328" s="14" t="s">
        <v>897</v>
      </c>
      <c r="F328" s="16" t="s">
        <v>863</v>
      </c>
    </row>
    <row r="329" customFormat="false" ht="23.1" hidden="false" customHeight="true" outlineLevel="0" collapsed="false">
      <c r="A329" s="13" t="n">
        <v>319</v>
      </c>
      <c r="B329" s="13" t="s">
        <v>1186</v>
      </c>
      <c r="C329" s="14" t="s">
        <v>1187</v>
      </c>
      <c r="D329" s="15" t="s">
        <v>1188</v>
      </c>
      <c r="E329" s="14" t="s">
        <v>1039</v>
      </c>
      <c r="F329" s="16" t="s">
        <v>863</v>
      </c>
    </row>
    <row r="330" customFormat="false" ht="23.1" hidden="false" customHeight="true" outlineLevel="0" collapsed="false">
      <c r="A330" s="13" t="n">
        <v>320</v>
      </c>
      <c r="B330" s="13" t="s">
        <v>1189</v>
      </c>
      <c r="C330" s="14" t="s">
        <v>1190</v>
      </c>
      <c r="D330" s="15" t="s">
        <v>1191</v>
      </c>
      <c r="E330" s="14" t="s">
        <v>1192</v>
      </c>
      <c r="F330" s="16" t="s">
        <v>863</v>
      </c>
    </row>
    <row r="331" customFormat="false" ht="23.1" hidden="false" customHeight="true" outlineLevel="0" collapsed="false">
      <c r="A331" s="13" t="n">
        <v>321</v>
      </c>
      <c r="B331" s="13" t="s">
        <v>1193</v>
      </c>
      <c r="C331" s="14" t="s">
        <v>1194</v>
      </c>
      <c r="D331" s="15" t="s">
        <v>1195</v>
      </c>
      <c r="E331" s="14" t="s">
        <v>1018</v>
      </c>
      <c r="F331" s="16" t="s">
        <v>863</v>
      </c>
    </row>
    <row r="332" customFormat="false" ht="23.1" hidden="false" customHeight="true" outlineLevel="0" collapsed="false">
      <c r="A332" s="13" t="n">
        <v>322</v>
      </c>
      <c r="B332" s="13" t="s">
        <v>1196</v>
      </c>
      <c r="C332" s="14" t="s">
        <v>1197</v>
      </c>
      <c r="D332" s="15" t="s">
        <v>1198</v>
      </c>
      <c r="E332" s="14" t="s">
        <v>983</v>
      </c>
      <c r="F332" s="16" t="s">
        <v>863</v>
      </c>
    </row>
    <row r="333" customFormat="false" ht="23.1" hidden="false" customHeight="true" outlineLevel="0" collapsed="false">
      <c r="A333" s="13" t="n">
        <v>323</v>
      </c>
      <c r="B333" s="13" t="s">
        <v>1199</v>
      </c>
      <c r="C333" s="14" t="s">
        <v>1200</v>
      </c>
      <c r="D333" s="15" t="s">
        <v>1201</v>
      </c>
      <c r="E333" s="14" t="s">
        <v>1202</v>
      </c>
      <c r="F333" s="16" t="s">
        <v>863</v>
      </c>
    </row>
    <row r="334" customFormat="false" ht="23.1" hidden="false" customHeight="true" outlineLevel="0" collapsed="false">
      <c r="A334" s="13" t="n">
        <v>324</v>
      </c>
      <c r="B334" s="13" t="s">
        <v>1203</v>
      </c>
      <c r="C334" s="14" t="s">
        <v>1204</v>
      </c>
      <c r="D334" s="15" t="s">
        <v>1205</v>
      </c>
      <c r="E334" s="14" t="s">
        <v>1206</v>
      </c>
      <c r="F334" s="16" t="s">
        <v>863</v>
      </c>
    </row>
    <row r="335" customFormat="false" ht="23.1" hidden="false" customHeight="true" outlineLevel="0" collapsed="false">
      <c r="A335" s="13" t="n">
        <v>325</v>
      </c>
      <c r="B335" s="13" t="s">
        <v>1207</v>
      </c>
      <c r="C335" s="14" t="s">
        <v>1208</v>
      </c>
      <c r="D335" s="15" t="s">
        <v>1209</v>
      </c>
      <c r="E335" s="14" t="s">
        <v>1122</v>
      </c>
      <c r="F335" s="16" t="s">
        <v>863</v>
      </c>
    </row>
    <row r="336" customFormat="false" ht="23.1" hidden="false" customHeight="true" outlineLevel="0" collapsed="false">
      <c r="A336" s="13" t="n">
        <v>326</v>
      </c>
      <c r="B336" s="13" t="s">
        <v>1210</v>
      </c>
      <c r="C336" s="14" t="s">
        <v>1211</v>
      </c>
      <c r="D336" s="15" t="s">
        <v>1212</v>
      </c>
      <c r="E336" s="14" t="s">
        <v>983</v>
      </c>
      <c r="F336" s="16" t="s">
        <v>863</v>
      </c>
    </row>
    <row r="337" customFormat="false" ht="23.1" hidden="false" customHeight="true" outlineLevel="0" collapsed="false">
      <c r="A337" s="13" t="n">
        <v>327</v>
      </c>
      <c r="B337" s="13" t="s">
        <v>1213</v>
      </c>
      <c r="C337" s="14" t="s">
        <v>1214</v>
      </c>
      <c r="D337" s="15" t="s">
        <v>1215</v>
      </c>
      <c r="E337" s="14" t="s">
        <v>1216</v>
      </c>
      <c r="F337" s="16" t="s">
        <v>863</v>
      </c>
    </row>
    <row r="338" customFormat="false" ht="23.1" hidden="false" customHeight="true" outlineLevel="0" collapsed="false">
      <c r="A338" s="13" t="n">
        <v>328</v>
      </c>
      <c r="B338" s="13" t="s">
        <v>1217</v>
      </c>
      <c r="C338" s="14" t="s">
        <v>1218</v>
      </c>
      <c r="D338" s="15" t="s">
        <v>1219</v>
      </c>
      <c r="E338" s="14" t="s">
        <v>1014</v>
      </c>
      <c r="F338" s="16" t="s">
        <v>863</v>
      </c>
    </row>
    <row r="339" customFormat="false" ht="23.1" hidden="false" customHeight="true" outlineLevel="0" collapsed="false">
      <c r="A339" s="13" t="n">
        <v>329</v>
      </c>
      <c r="B339" s="13" t="s">
        <v>1220</v>
      </c>
      <c r="C339" s="14" t="s">
        <v>1221</v>
      </c>
      <c r="D339" s="15" t="s">
        <v>1222</v>
      </c>
      <c r="E339" s="14" t="s">
        <v>958</v>
      </c>
      <c r="F339" s="16" t="s">
        <v>863</v>
      </c>
    </row>
    <row r="340" customFormat="false" ht="23.1" hidden="false" customHeight="true" outlineLevel="0" collapsed="false">
      <c r="A340" s="13" t="n">
        <v>330</v>
      </c>
      <c r="B340" s="13" t="s">
        <v>1223</v>
      </c>
      <c r="C340" s="14" t="s">
        <v>1224</v>
      </c>
      <c r="D340" s="15" t="s">
        <v>1225</v>
      </c>
      <c r="E340" s="14" t="s">
        <v>1226</v>
      </c>
      <c r="F340" s="16" t="s">
        <v>863</v>
      </c>
    </row>
    <row r="341" customFormat="false" ht="23.1" hidden="false" customHeight="true" outlineLevel="0" collapsed="false">
      <c r="A341" s="13" t="n">
        <v>331</v>
      </c>
      <c r="B341" s="13" t="s">
        <v>1227</v>
      </c>
      <c r="C341" s="14" t="s">
        <v>1228</v>
      </c>
      <c r="D341" s="15" t="s">
        <v>1229</v>
      </c>
      <c r="E341" s="14" t="s">
        <v>46</v>
      </c>
      <c r="F341" s="16" t="s">
        <v>863</v>
      </c>
    </row>
    <row r="342" customFormat="false" ht="23.1" hidden="false" customHeight="true" outlineLevel="0" collapsed="false">
      <c r="A342" s="13" t="n">
        <v>332</v>
      </c>
      <c r="B342" s="13" t="s">
        <v>1230</v>
      </c>
      <c r="C342" s="14" t="s">
        <v>1231</v>
      </c>
      <c r="D342" s="15" t="s">
        <v>1232</v>
      </c>
      <c r="E342" s="14" t="s">
        <v>58</v>
      </c>
      <c r="F342" s="16" t="s">
        <v>863</v>
      </c>
    </row>
    <row r="343" customFormat="false" ht="23.1" hidden="false" customHeight="true" outlineLevel="0" collapsed="false">
      <c r="A343" s="13" t="n">
        <v>333</v>
      </c>
      <c r="B343" s="13" t="s">
        <v>1233</v>
      </c>
      <c r="C343" s="14" t="s">
        <v>1234</v>
      </c>
      <c r="D343" s="15" t="s">
        <v>1235</v>
      </c>
      <c r="E343" s="14" t="s">
        <v>65</v>
      </c>
      <c r="F343" s="16" t="s">
        <v>863</v>
      </c>
    </row>
    <row r="344" customFormat="false" ht="23.1" hidden="false" customHeight="true" outlineLevel="0" collapsed="false">
      <c r="A344" s="13" t="n">
        <v>334</v>
      </c>
      <c r="B344" s="13" t="s">
        <v>1236</v>
      </c>
      <c r="C344" s="14" t="s">
        <v>1237</v>
      </c>
      <c r="D344" s="15" t="s">
        <v>1238</v>
      </c>
      <c r="E344" s="14" t="s">
        <v>909</v>
      </c>
      <c r="F344" s="16" t="s">
        <v>863</v>
      </c>
    </row>
    <row r="345" customFormat="false" ht="23.1" hidden="false" customHeight="true" outlineLevel="0" collapsed="false">
      <c r="A345" s="13" t="n">
        <v>335</v>
      </c>
      <c r="B345" s="13" t="s">
        <v>1239</v>
      </c>
      <c r="C345" s="14" t="s">
        <v>1240</v>
      </c>
      <c r="D345" s="15" t="s">
        <v>1241</v>
      </c>
      <c r="E345" s="14" t="s">
        <v>1122</v>
      </c>
      <c r="F345" s="16" t="s">
        <v>863</v>
      </c>
    </row>
    <row r="346" customFormat="false" ht="23.1" hidden="false" customHeight="true" outlineLevel="0" collapsed="false">
      <c r="A346" s="13" t="n">
        <v>336</v>
      </c>
      <c r="B346" s="13" t="s">
        <v>1242</v>
      </c>
      <c r="C346" s="14" t="s">
        <v>1243</v>
      </c>
      <c r="D346" s="15" t="s">
        <v>1244</v>
      </c>
      <c r="E346" s="14" t="s">
        <v>1245</v>
      </c>
      <c r="F346" s="16" t="s">
        <v>863</v>
      </c>
    </row>
    <row r="347" customFormat="false" ht="23.1" hidden="false" customHeight="true" outlineLevel="0" collapsed="false">
      <c r="A347" s="13" t="n">
        <v>337</v>
      </c>
      <c r="B347" s="13" t="s">
        <v>1246</v>
      </c>
      <c r="C347" s="14" t="s">
        <v>1247</v>
      </c>
      <c r="D347" s="15" t="s">
        <v>1248</v>
      </c>
      <c r="E347" s="14" t="s">
        <v>1206</v>
      </c>
      <c r="F347" s="16" t="s">
        <v>863</v>
      </c>
    </row>
    <row r="348" customFormat="false" ht="23.1" hidden="false" customHeight="true" outlineLevel="0" collapsed="false">
      <c r="A348" s="13" t="n">
        <v>338</v>
      </c>
      <c r="B348" s="13" t="s">
        <v>1249</v>
      </c>
      <c r="C348" s="14" t="s">
        <v>1250</v>
      </c>
      <c r="D348" s="15" t="s">
        <v>1251</v>
      </c>
      <c r="E348" s="14" t="s">
        <v>1126</v>
      </c>
      <c r="F348" s="16" t="s">
        <v>863</v>
      </c>
    </row>
    <row r="349" customFormat="false" ht="23.1" hidden="false" customHeight="true" outlineLevel="0" collapsed="false">
      <c r="A349" s="13" t="n">
        <v>339</v>
      </c>
      <c r="B349" s="13" t="s">
        <v>1252</v>
      </c>
      <c r="C349" s="14" t="s">
        <v>1253</v>
      </c>
      <c r="D349" s="15" t="s">
        <v>1254</v>
      </c>
      <c r="E349" s="14" t="s">
        <v>1206</v>
      </c>
      <c r="F349" s="16" t="s">
        <v>863</v>
      </c>
    </row>
    <row r="350" customFormat="false" ht="23.1" hidden="false" customHeight="true" outlineLevel="0" collapsed="false">
      <c r="A350" s="13" t="n">
        <v>340</v>
      </c>
      <c r="B350" s="13" t="s">
        <v>1255</v>
      </c>
      <c r="C350" s="14" t="s">
        <v>1256</v>
      </c>
      <c r="D350" s="15" t="s">
        <v>1257</v>
      </c>
      <c r="E350" s="14" t="s">
        <v>1258</v>
      </c>
      <c r="F350" s="16" t="s">
        <v>863</v>
      </c>
    </row>
    <row r="351" customFormat="false" ht="23.1" hidden="false" customHeight="true" outlineLevel="0" collapsed="false">
      <c r="A351" s="13" t="n">
        <v>341</v>
      </c>
      <c r="B351" s="13" t="s">
        <v>1259</v>
      </c>
      <c r="C351" s="14" t="s">
        <v>1260</v>
      </c>
      <c r="D351" s="15" t="s">
        <v>1261</v>
      </c>
      <c r="E351" s="14" t="s">
        <v>1051</v>
      </c>
      <c r="F351" s="16" t="s">
        <v>863</v>
      </c>
    </row>
    <row r="352" customFormat="false" ht="23.1" hidden="false" customHeight="true" outlineLevel="0" collapsed="false">
      <c r="A352" s="13" t="n">
        <v>342</v>
      </c>
      <c r="B352" s="13" t="s">
        <v>1262</v>
      </c>
      <c r="C352" s="14" t="s">
        <v>1263</v>
      </c>
      <c r="D352" s="15" t="s">
        <v>1264</v>
      </c>
      <c r="E352" s="14" t="s">
        <v>1265</v>
      </c>
      <c r="F352" s="16" t="s">
        <v>863</v>
      </c>
    </row>
    <row r="353" customFormat="false" ht="23.1" hidden="false" customHeight="true" outlineLevel="0" collapsed="false">
      <c r="A353" s="13" t="n">
        <v>343</v>
      </c>
      <c r="B353" s="13" t="s">
        <v>1266</v>
      </c>
      <c r="C353" s="14" t="s">
        <v>1267</v>
      </c>
      <c r="D353" s="15" t="s">
        <v>1268</v>
      </c>
      <c r="E353" s="14" t="s">
        <v>1269</v>
      </c>
      <c r="F353" s="16" t="s">
        <v>863</v>
      </c>
    </row>
    <row r="354" customFormat="false" ht="23.1" hidden="false" customHeight="true" outlineLevel="0" collapsed="false">
      <c r="A354" s="13" t="n">
        <v>344</v>
      </c>
      <c r="B354" s="13" t="s">
        <v>1270</v>
      </c>
      <c r="C354" s="14" t="s">
        <v>1271</v>
      </c>
      <c r="D354" s="15" t="s">
        <v>1272</v>
      </c>
      <c r="E354" s="14" t="s">
        <v>897</v>
      </c>
      <c r="F354" s="16" t="s">
        <v>863</v>
      </c>
    </row>
    <row r="355" customFormat="false" ht="23.1" hidden="false" customHeight="true" outlineLevel="0" collapsed="false">
      <c r="A355" s="13" t="n">
        <v>345</v>
      </c>
      <c r="B355" s="13" t="s">
        <v>1273</v>
      </c>
      <c r="C355" s="14" t="s">
        <v>1274</v>
      </c>
      <c r="D355" s="15" t="s">
        <v>893</v>
      </c>
      <c r="E355" s="14" t="s">
        <v>1133</v>
      </c>
      <c r="F355" s="16" t="s">
        <v>863</v>
      </c>
    </row>
    <row r="356" customFormat="false" ht="23.1" hidden="false" customHeight="true" outlineLevel="0" collapsed="false">
      <c r="A356" s="13" t="n">
        <v>346</v>
      </c>
      <c r="B356" s="13" t="s">
        <v>1275</v>
      </c>
      <c r="C356" s="14" t="s">
        <v>1276</v>
      </c>
      <c r="D356" s="15" t="s">
        <v>1277</v>
      </c>
      <c r="E356" s="14" t="s">
        <v>1122</v>
      </c>
      <c r="F356" s="16" t="s">
        <v>863</v>
      </c>
    </row>
    <row r="357" customFormat="false" ht="23.1" hidden="false" customHeight="true" outlineLevel="0" collapsed="false">
      <c r="A357" s="13" t="n">
        <v>347</v>
      </c>
      <c r="B357" s="13" t="s">
        <v>1278</v>
      </c>
      <c r="C357" s="14" t="s">
        <v>1279</v>
      </c>
      <c r="D357" s="15" t="s">
        <v>1280</v>
      </c>
      <c r="E357" s="14" t="s">
        <v>897</v>
      </c>
      <c r="F357" s="16" t="s">
        <v>863</v>
      </c>
    </row>
    <row r="358" customFormat="false" ht="23.1" hidden="false" customHeight="true" outlineLevel="0" collapsed="false">
      <c r="A358" s="13" t="n">
        <v>348</v>
      </c>
      <c r="B358" s="13" t="s">
        <v>1281</v>
      </c>
      <c r="C358" s="14" t="s">
        <v>1282</v>
      </c>
      <c r="D358" s="15" t="s">
        <v>1283</v>
      </c>
      <c r="E358" s="14" t="s">
        <v>1284</v>
      </c>
      <c r="F358" s="16" t="s">
        <v>863</v>
      </c>
    </row>
    <row r="359" customFormat="false" ht="23.1" hidden="false" customHeight="true" outlineLevel="0" collapsed="false">
      <c r="A359" s="13" t="n">
        <v>349</v>
      </c>
      <c r="B359" s="13" t="s">
        <v>1285</v>
      </c>
      <c r="C359" s="14" t="s">
        <v>1286</v>
      </c>
      <c r="D359" s="15" t="s">
        <v>1287</v>
      </c>
      <c r="E359" s="14" t="s">
        <v>32</v>
      </c>
      <c r="F359" s="16" t="s">
        <v>863</v>
      </c>
    </row>
    <row r="360" customFormat="false" ht="23.1" hidden="false" customHeight="true" outlineLevel="0" collapsed="false">
      <c r="A360" s="13" t="n">
        <v>350</v>
      </c>
      <c r="B360" s="13" t="s">
        <v>1288</v>
      </c>
      <c r="C360" s="14" t="s">
        <v>1289</v>
      </c>
      <c r="D360" s="15" t="s">
        <v>1290</v>
      </c>
      <c r="E360" s="14" t="s">
        <v>1122</v>
      </c>
      <c r="F360" s="16" t="s">
        <v>863</v>
      </c>
    </row>
    <row r="361" customFormat="false" ht="23.1" hidden="false" customHeight="true" outlineLevel="0" collapsed="false">
      <c r="A361" s="13" t="n">
        <v>351</v>
      </c>
      <c r="B361" s="13" t="s">
        <v>1291</v>
      </c>
      <c r="C361" s="14" t="s">
        <v>1292</v>
      </c>
      <c r="D361" s="15" t="s">
        <v>1293</v>
      </c>
      <c r="E361" s="14" t="s">
        <v>1039</v>
      </c>
      <c r="F361" s="16" t="s">
        <v>863</v>
      </c>
    </row>
    <row r="362" customFormat="false" ht="23.1" hidden="false" customHeight="true" outlineLevel="0" collapsed="false">
      <c r="A362" s="13" t="n">
        <v>352</v>
      </c>
      <c r="B362" s="13" t="s">
        <v>1294</v>
      </c>
      <c r="C362" s="14" t="s">
        <v>1295</v>
      </c>
      <c r="D362" s="15" t="s">
        <v>1296</v>
      </c>
      <c r="E362" s="14" t="s">
        <v>1297</v>
      </c>
      <c r="F362" s="16" t="s">
        <v>863</v>
      </c>
    </row>
    <row r="363" customFormat="false" ht="23.1" hidden="false" customHeight="true" outlineLevel="0" collapsed="false">
      <c r="A363" s="13" t="n">
        <v>353</v>
      </c>
      <c r="B363" s="13" t="s">
        <v>1298</v>
      </c>
      <c r="C363" s="14" t="s">
        <v>1299</v>
      </c>
      <c r="D363" s="15" t="s">
        <v>1300</v>
      </c>
      <c r="E363" s="14" t="s">
        <v>1258</v>
      </c>
      <c r="F363" s="16" t="s">
        <v>863</v>
      </c>
    </row>
    <row r="364" customFormat="false" ht="23.1" hidden="false" customHeight="true" outlineLevel="0" collapsed="false">
      <c r="A364" s="13" t="n">
        <v>354</v>
      </c>
      <c r="B364" s="13" t="s">
        <v>1301</v>
      </c>
      <c r="C364" s="14" t="s">
        <v>1302</v>
      </c>
      <c r="D364" s="15" t="s">
        <v>1303</v>
      </c>
      <c r="E364" s="14" t="s">
        <v>991</v>
      </c>
      <c r="F364" s="16" t="s">
        <v>863</v>
      </c>
    </row>
    <row r="365" customFormat="false" ht="23.1" hidden="false" customHeight="true" outlineLevel="0" collapsed="false">
      <c r="A365" s="13" t="n">
        <v>355</v>
      </c>
      <c r="B365" s="13" t="s">
        <v>1304</v>
      </c>
      <c r="C365" s="14" t="s">
        <v>1305</v>
      </c>
      <c r="D365" s="15" t="s">
        <v>312</v>
      </c>
      <c r="E365" s="14" t="s">
        <v>897</v>
      </c>
      <c r="F365" s="16" t="s">
        <v>863</v>
      </c>
    </row>
    <row r="366" customFormat="false" ht="23.1" hidden="false" customHeight="true" outlineLevel="0" collapsed="false">
      <c r="A366" s="13" t="n">
        <v>356</v>
      </c>
      <c r="B366" s="13" t="s">
        <v>1306</v>
      </c>
      <c r="C366" s="14" t="s">
        <v>1307</v>
      </c>
      <c r="D366" s="15" t="s">
        <v>35</v>
      </c>
      <c r="E366" s="14" t="s">
        <v>32</v>
      </c>
      <c r="F366" s="16" t="s">
        <v>863</v>
      </c>
    </row>
    <row r="367" customFormat="false" ht="23.1" hidden="false" customHeight="true" outlineLevel="0" collapsed="false">
      <c r="A367" s="13" t="n">
        <v>357</v>
      </c>
      <c r="B367" s="13" t="s">
        <v>1308</v>
      </c>
      <c r="C367" s="14" t="s">
        <v>1309</v>
      </c>
      <c r="D367" s="15" t="s">
        <v>1310</v>
      </c>
      <c r="E367" s="14" t="s">
        <v>942</v>
      </c>
      <c r="F367" s="16" t="s">
        <v>863</v>
      </c>
    </row>
    <row r="368" customFormat="false" ht="23.1" hidden="false" customHeight="true" outlineLevel="0" collapsed="false">
      <c r="A368" s="13" t="n">
        <v>358</v>
      </c>
      <c r="B368" s="13" t="s">
        <v>1311</v>
      </c>
      <c r="C368" s="14" t="s">
        <v>1312</v>
      </c>
      <c r="D368" s="15" t="s">
        <v>1313</v>
      </c>
      <c r="E368" s="14" t="s">
        <v>1055</v>
      </c>
      <c r="F368" s="16" t="s">
        <v>863</v>
      </c>
    </row>
    <row r="369" customFormat="false" ht="23.1" hidden="false" customHeight="true" outlineLevel="0" collapsed="false">
      <c r="A369" s="13" t="n">
        <v>359</v>
      </c>
      <c r="B369" s="13" t="s">
        <v>1314</v>
      </c>
      <c r="C369" s="14" t="s">
        <v>1315</v>
      </c>
      <c r="D369" s="15" t="s">
        <v>1316</v>
      </c>
      <c r="E369" s="14" t="s">
        <v>1317</v>
      </c>
      <c r="F369" s="16" t="s">
        <v>863</v>
      </c>
    </row>
    <row r="370" customFormat="false" ht="23.1" hidden="false" customHeight="true" outlineLevel="0" collapsed="false">
      <c r="A370" s="13" t="n">
        <v>360</v>
      </c>
      <c r="B370" s="13" t="s">
        <v>1318</v>
      </c>
      <c r="C370" s="14" t="s">
        <v>1319</v>
      </c>
      <c r="D370" s="15" t="s">
        <v>1320</v>
      </c>
      <c r="E370" s="14" t="s">
        <v>1321</v>
      </c>
      <c r="F370" s="16" t="s">
        <v>863</v>
      </c>
    </row>
    <row r="371" customFormat="false" ht="27.95" hidden="false" customHeight="true" outlineLevel="0" collapsed="false">
      <c r="A371" s="13" t="n">
        <v>361</v>
      </c>
      <c r="B371" s="13" t="s">
        <v>1322</v>
      </c>
      <c r="C371" s="14" t="s">
        <v>1323</v>
      </c>
      <c r="D371" s="15" t="s">
        <v>1324</v>
      </c>
      <c r="E371" s="14" t="s">
        <v>1325</v>
      </c>
      <c r="F371" s="16" t="s">
        <v>863</v>
      </c>
    </row>
    <row r="372" customFormat="false" ht="23.1" hidden="false" customHeight="true" outlineLevel="0" collapsed="false">
      <c r="A372" s="13" t="n">
        <v>362</v>
      </c>
      <c r="B372" s="13" t="s">
        <v>1326</v>
      </c>
      <c r="C372" s="14" t="s">
        <v>1327</v>
      </c>
      <c r="D372" s="15" t="s">
        <v>1328</v>
      </c>
      <c r="E372" s="14" t="s">
        <v>108</v>
      </c>
      <c r="F372" s="16" t="s">
        <v>863</v>
      </c>
    </row>
    <row r="373" customFormat="false" ht="23.1" hidden="false" customHeight="true" outlineLevel="0" collapsed="false">
      <c r="A373" s="13" t="n">
        <v>363</v>
      </c>
      <c r="B373" s="13" t="s">
        <v>1329</v>
      </c>
      <c r="C373" s="14" t="s">
        <v>1330</v>
      </c>
      <c r="D373" s="15" t="s">
        <v>1331</v>
      </c>
      <c r="E373" s="14" t="s">
        <v>1332</v>
      </c>
      <c r="F373" s="16" t="s">
        <v>863</v>
      </c>
    </row>
    <row r="374" customFormat="false" ht="23.1" hidden="false" customHeight="true" outlineLevel="0" collapsed="false">
      <c r="A374" s="13" t="n">
        <v>364</v>
      </c>
      <c r="B374" s="13" t="s">
        <v>1333</v>
      </c>
      <c r="C374" s="14" t="s">
        <v>1334</v>
      </c>
      <c r="D374" s="15" t="s">
        <v>1335</v>
      </c>
      <c r="E374" s="14" t="s">
        <v>108</v>
      </c>
      <c r="F374" s="16" t="s">
        <v>863</v>
      </c>
    </row>
    <row r="375" customFormat="false" ht="23.1" hidden="false" customHeight="true" outlineLevel="0" collapsed="false">
      <c r="A375" s="13" t="n">
        <v>365</v>
      </c>
      <c r="B375" s="13" t="s">
        <v>1336</v>
      </c>
      <c r="C375" s="14" t="s">
        <v>1337</v>
      </c>
      <c r="D375" s="15" t="s">
        <v>1338</v>
      </c>
      <c r="E375" s="14" t="s">
        <v>123</v>
      </c>
      <c r="F375" s="16" t="s">
        <v>863</v>
      </c>
    </row>
    <row r="376" customFormat="false" ht="23.1" hidden="false" customHeight="true" outlineLevel="0" collapsed="false">
      <c r="A376" s="13" t="n">
        <v>366</v>
      </c>
      <c r="B376" s="13" t="s">
        <v>1339</v>
      </c>
      <c r="C376" s="14" t="s">
        <v>1340</v>
      </c>
      <c r="D376" s="15" t="s">
        <v>1341</v>
      </c>
      <c r="E376" s="14" t="s">
        <v>80</v>
      </c>
      <c r="F376" s="16" t="s">
        <v>863</v>
      </c>
    </row>
    <row r="377" customFormat="false" ht="23.1" hidden="false" customHeight="true" outlineLevel="0" collapsed="false">
      <c r="A377" s="13" t="n">
        <v>367</v>
      </c>
      <c r="B377" s="13" t="s">
        <v>1342</v>
      </c>
      <c r="C377" s="14" t="s">
        <v>1343</v>
      </c>
      <c r="D377" s="15" t="s">
        <v>1344</v>
      </c>
      <c r="E377" s="14" t="s">
        <v>1345</v>
      </c>
      <c r="F377" s="16" t="s">
        <v>863</v>
      </c>
    </row>
    <row r="378" customFormat="false" ht="23.1" hidden="false" customHeight="true" outlineLevel="0" collapsed="false">
      <c r="A378" s="13" t="n">
        <v>368</v>
      </c>
      <c r="B378" s="13" t="s">
        <v>1346</v>
      </c>
      <c r="C378" s="14" t="s">
        <v>1347</v>
      </c>
      <c r="D378" s="15" t="s">
        <v>1348</v>
      </c>
      <c r="E378" s="14" t="s">
        <v>1345</v>
      </c>
      <c r="F378" s="16" t="s">
        <v>863</v>
      </c>
    </row>
    <row r="379" customFormat="false" ht="23.1" hidden="false" customHeight="true" outlineLevel="0" collapsed="false">
      <c r="A379" s="13" t="n">
        <v>369</v>
      </c>
      <c r="B379" s="13" t="s">
        <v>1349</v>
      </c>
      <c r="C379" s="14" t="s">
        <v>1350</v>
      </c>
      <c r="D379" s="15" t="s">
        <v>1351</v>
      </c>
      <c r="E379" s="14" t="s">
        <v>1352</v>
      </c>
      <c r="F379" s="16" t="s">
        <v>863</v>
      </c>
    </row>
    <row r="380" customFormat="false" ht="23.1" hidden="false" customHeight="true" outlineLevel="0" collapsed="false">
      <c r="A380" s="13" t="n">
        <v>370</v>
      </c>
      <c r="B380" s="13" t="s">
        <v>1353</v>
      </c>
      <c r="C380" s="14" t="s">
        <v>1354</v>
      </c>
      <c r="D380" s="15" t="s">
        <v>1355</v>
      </c>
      <c r="E380" s="14" t="s">
        <v>1356</v>
      </c>
      <c r="F380" s="16" t="s">
        <v>863</v>
      </c>
    </row>
    <row r="381" customFormat="false" ht="23.1" hidden="false" customHeight="true" outlineLevel="0" collapsed="false">
      <c r="A381" s="13" t="n">
        <v>371</v>
      </c>
      <c r="B381" s="13" t="s">
        <v>1357</v>
      </c>
      <c r="C381" s="14" t="s">
        <v>1358</v>
      </c>
      <c r="D381" s="15" t="s">
        <v>1359</v>
      </c>
      <c r="E381" s="14" t="s">
        <v>1332</v>
      </c>
      <c r="F381" s="16" t="s">
        <v>863</v>
      </c>
    </row>
    <row r="382" customFormat="false" ht="23.1" hidden="false" customHeight="true" outlineLevel="0" collapsed="false">
      <c r="A382" s="13" t="n">
        <v>372</v>
      </c>
      <c r="B382" s="13" t="s">
        <v>1360</v>
      </c>
      <c r="C382" s="14" t="s">
        <v>1361</v>
      </c>
      <c r="D382" s="15" t="s">
        <v>1362</v>
      </c>
      <c r="E382" s="14" t="s">
        <v>1363</v>
      </c>
      <c r="F382" s="16" t="s">
        <v>863</v>
      </c>
    </row>
    <row r="383" customFormat="false" ht="23.1" hidden="false" customHeight="true" outlineLevel="0" collapsed="false">
      <c r="A383" s="13" t="n">
        <v>373</v>
      </c>
      <c r="B383" s="13" t="s">
        <v>1364</v>
      </c>
      <c r="C383" s="14" t="s">
        <v>1365</v>
      </c>
      <c r="D383" s="15" t="s">
        <v>1366</v>
      </c>
      <c r="E383" s="14" t="s">
        <v>1367</v>
      </c>
      <c r="F383" s="16" t="s">
        <v>863</v>
      </c>
    </row>
    <row r="384" customFormat="false" ht="23.1" hidden="false" customHeight="true" outlineLevel="0" collapsed="false">
      <c r="A384" s="13" t="n">
        <v>374</v>
      </c>
      <c r="B384" s="13" t="s">
        <v>1368</v>
      </c>
      <c r="C384" s="14" t="s">
        <v>1369</v>
      </c>
      <c r="D384" s="15" t="s">
        <v>1370</v>
      </c>
      <c r="E384" s="14" t="s">
        <v>1371</v>
      </c>
      <c r="F384" s="16" t="s">
        <v>863</v>
      </c>
    </row>
    <row r="385" customFormat="false" ht="23.1" hidden="false" customHeight="true" outlineLevel="0" collapsed="false">
      <c r="A385" s="13" t="n">
        <v>375</v>
      </c>
      <c r="B385" s="13" t="s">
        <v>1372</v>
      </c>
      <c r="C385" s="14" t="s">
        <v>1373</v>
      </c>
      <c r="D385" s="15" t="s">
        <v>1374</v>
      </c>
      <c r="E385" s="14" t="s">
        <v>1375</v>
      </c>
      <c r="F385" s="16" t="s">
        <v>863</v>
      </c>
    </row>
    <row r="386" customFormat="false" ht="23.1" hidden="false" customHeight="true" outlineLevel="0" collapsed="false">
      <c r="A386" s="13" t="n">
        <v>376</v>
      </c>
      <c r="B386" s="13" t="s">
        <v>1376</v>
      </c>
      <c r="C386" s="14" t="s">
        <v>1377</v>
      </c>
      <c r="D386" s="15" t="s">
        <v>1378</v>
      </c>
      <c r="E386" s="14" t="s">
        <v>1379</v>
      </c>
      <c r="F386" s="16" t="s">
        <v>863</v>
      </c>
    </row>
    <row r="387" customFormat="false" ht="23.1" hidden="false" customHeight="true" outlineLevel="0" collapsed="false">
      <c r="A387" s="13" t="n">
        <v>377</v>
      </c>
      <c r="B387" s="13" t="s">
        <v>1380</v>
      </c>
      <c r="C387" s="14" t="s">
        <v>1381</v>
      </c>
      <c r="D387" s="15" t="s">
        <v>1382</v>
      </c>
      <c r="E387" s="14" t="s">
        <v>1383</v>
      </c>
      <c r="F387" s="16" t="s">
        <v>863</v>
      </c>
    </row>
    <row r="388" customFormat="false" ht="23.1" hidden="false" customHeight="true" outlineLevel="0" collapsed="false">
      <c r="A388" s="13" t="n">
        <v>378</v>
      </c>
      <c r="B388" s="13" t="s">
        <v>1384</v>
      </c>
      <c r="C388" s="14" t="s">
        <v>1385</v>
      </c>
      <c r="D388" s="15" t="s">
        <v>1386</v>
      </c>
      <c r="E388" s="14" t="s">
        <v>1387</v>
      </c>
      <c r="F388" s="16" t="s">
        <v>863</v>
      </c>
    </row>
    <row r="389" customFormat="false" ht="23.1" hidden="false" customHeight="true" outlineLevel="0" collapsed="false">
      <c r="A389" s="13" t="n">
        <v>379</v>
      </c>
      <c r="B389" s="13" t="s">
        <v>1388</v>
      </c>
      <c r="C389" s="14" t="s">
        <v>686</v>
      </c>
      <c r="D389" s="15" t="s">
        <v>1389</v>
      </c>
      <c r="E389" s="14" t="s">
        <v>1390</v>
      </c>
      <c r="F389" s="16" t="s">
        <v>863</v>
      </c>
    </row>
    <row r="390" customFormat="false" ht="23.1" hidden="false" customHeight="true" outlineLevel="0" collapsed="false">
      <c r="A390" s="13" t="n">
        <v>380</v>
      </c>
      <c r="B390" s="13" t="s">
        <v>1391</v>
      </c>
      <c r="C390" s="14" t="s">
        <v>1392</v>
      </c>
      <c r="D390" s="15" t="s">
        <v>1393</v>
      </c>
      <c r="E390" s="14" t="s">
        <v>1394</v>
      </c>
      <c r="F390" s="16" t="s">
        <v>863</v>
      </c>
    </row>
    <row r="391" customFormat="false" ht="27.95" hidden="false" customHeight="true" outlineLevel="0" collapsed="false">
      <c r="A391" s="13" t="n">
        <v>381</v>
      </c>
      <c r="B391" s="13" t="s">
        <v>1395</v>
      </c>
      <c r="C391" s="14" t="s">
        <v>1396</v>
      </c>
      <c r="D391" s="15" t="s">
        <v>1397</v>
      </c>
      <c r="E391" s="14" t="s">
        <v>1398</v>
      </c>
      <c r="F391" s="16" t="s">
        <v>863</v>
      </c>
    </row>
    <row r="392" customFormat="false" ht="23.1" hidden="false" customHeight="true" outlineLevel="0" collapsed="false">
      <c r="A392" s="13" t="n">
        <v>382</v>
      </c>
      <c r="B392" s="13" t="s">
        <v>1399</v>
      </c>
      <c r="C392" s="14" t="s">
        <v>1400</v>
      </c>
      <c r="D392" s="15" t="s">
        <v>1401</v>
      </c>
      <c r="E392" s="14" t="s">
        <v>1402</v>
      </c>
      <c r="F392" s="16" t="s">
        <v>863</v>
      </c>
    </row>
    <row r="393" customFormat="false" ht="27.95" hidden="false" customHeight="true" outlineLevel="0" collapsed="false">
      <c r="A393" s="13" t="n">
        <v>383</v>
      </c>
      <c r="B393" s="13" t="s">
        <v>1403</v>
      </c>
      <c r="C393" s="14" t="s">
        <v>1404</v>
      </c>
      <c r="D393" s="15" t="s">
        <v>1405</v>
      </c>
      <c r="E393" s="14" t="s">
        <v>1406</v>
      </c>
      <c r="F393" s="16" t="s">
        <v>863</v>
      </c>
    </row>
    <row r="394" customFormat="false" ht="23.1" hidden="false" customHeight="true" outlineLevel="0" collapsed="false">
      <c r="A394" s="13" t="n">
        <v>384</v>
      </c>
      <c r="B394" s="13" t="s">
        <v>1407</v>
      </c>
      <c r="C394" s="14" t="s">
        <v>1408</v>
      </c>
      <c r="D394" s="15" t="s">
        <v>1409</v>
      </c>
      <c r="E394" s="14" t="s">
        <v>141</v>
      </c>
      <c r="F394" s="16" t="s">
        <v>863</v>
      </c>
    </row>
    <row r="395" customFormat="false" ht="23.1" hidden="false" customHeight="true" outlineLevel="0" collapsed="false">
      <c r="A395" s="13" t="n">
        <v>385</v>
      </c>
      <c r="B395" s="13" t="s">
        <v>1410</v>
      </c>
      <c r="C395" s="14" t="s">
        <v>1411</v>
      </c>
      <c r="D395" s="15" t="s">
        <v>1412</v>
      </c>
      <c r="E395" s="14" t="s">
        <v>1402</v>
      </c>
      <c r="F395" s="16" t="s">
        <v>863</v>
      </c>
    </row>
    <row r="396" customFormat="false" ht="23.1" hidden="false" customHeight="true" outlineLevel="0" collapsed="false">
      <c r="A396" s="13" t="n">
        <v>386</v>
      </c>
      <c r="B396" s="13" t="s">
        <v>1413</v>
      </c>
      <c r="C396" s="14" t="s">
        <v>1414</v>
      </c>
      <c r="D396" s="15" t="s">
        <v>1415</v>
      </c>
      <c r="E396" s="14" t="s">
        <v>1416</v>
      </c>
      <c r="F396" s="16" t="s">
        <v>863</v>
      </c>
    </row>
    <row r="397" customFormat="false" ht="27.95" hidden="false" customHeight="true" outlineLevel="0" collapsed="false">
      <c r="A397" s="13" t="n">
        <v>387</v>
      </c>
      <c r="B397" s="13" t="s">
        <v>1417</v>
      </c>
      <c r="C397" s="14" t="s">
        <v>1418</v>
      </c>
      <c r="D397" s="15" t="s">
        <v>1419</v>
      </c>
      <c r="E397" s="14" t="s">
        <v>1406</v>
      </c>
      <c r="F397" s="16" t="s">
        <v>863</v>
      </c>
    </row>
    <row r="398" customFormat="false" ht="27.95" hidden="false" customHeight="true" outlineLevel="0" collapsed="false">
      <c r="A398" s="13" t="n">
        <v>388</v>
      </c>
      <c r="B398" s="13" t="s">
        <v>1420</v>
      </c>
      <c r="C398" s="14" t="s">
        <v>1421</v>
      </c>
      <c r="D398" s="15" t="s">
        <v>1422</v>
      </c>
      <c r="E398" s="14" t="s">
        <v>1423</v>
      </c>
      <c r="F398" s="16" t="s">
        <v>863</v>
      </c>
    </row>
    <row r="399" customFormat="false" ht="23.1" hidden="false" customHeight="true" outlineLevel="0" collapsed="false">
      <c r="A399" s="13" t="n">
        <v>389</v>
      </c>
      <c r="B399" s="13" t="s">
        <v>1424</v>
      </c>
      <c r="C399" s="14" t="s">
        <v>1425</v>
      </c>
      <c r="D399" s="15" t="s">
        <v>1426</v>
      </c>
      <c r="E399" s="14" t="s">
        <v>1427</v>
      </c>
      <c r="F399" s="16" t="s">
        <v>863</v>
      </c>
    </row>
    <row r="400" customFormat="false" ht="23.1" hidden="false" customHeight="true" outlineLevel="0" collapsed="false">
      <c r="A400" s="13" t="n">
        <v>390</v>
      </c>
      <c r="B400" s="13" t="s">
        <v>1428</v>
      </c>
      <c r="C400" s="14" t="s">
        <v>1429</v>
      </c>
      <c r="D400" s="15" t="s">
        <v>1430</v>
      </c>
      <c r="E400" s="14" t="s">
        <v>1416</v>
      </c>
      <c r="F400" s="16" t="s">
        <v>863</v>
      </c>
    </row>
    <row r="401" customFormat="false" ht="23.1" hidden="false" customHeight="true" outlineLevel="0" collapsed="false">
      <c r="A401" s="13" t="n">
        <v>391</v>
      </c>
      <c r="B401" s="13" t="s">
        <v>1431</v>
      </c>
      <c r="C401" s="14" t="s">
        <v>1432</v>
      </c>
      <c r="D401" s="15" t="s">
        <v>1433</v>
      </c>
      <c r="E401" s="14" t="s">
        <v>1434</v>
      </c>
      <c r="F401" s="16" t="s">
        <v>863</v>
      </c>
    </row>
    <row r="402" customFormat="false" ht="23.1" hidden="false" customHeight="true" outlineLevel="0" collapsed="false">
      <c r="A402" s="13" t="n">
        <v>392</v>
      </c>
      <c r="B402" s="13" t="s">
        <v>1435</v>
      </c>
      <c r="C402" s="14" t="s">
        <v>1436</v>
      </c>
      <c r="D402" s="15" t="s">
        <v>1437</v>
      </c>
      <c r="E402" s="14" t="s">
        <v>161</v>
      </c>
      <c r="F402" s="16" t="s">
        <v>863</v>
      </c>
    </row>
    <row r="403" customFormat="false" ht="23.1" hidden="false" customHeight="true" outlineLevel="0" collapsed="false">
      <c r="A403" s="13" t="n">
        <v>393</v>
      </c>
      <c r="B403" s="13" t="s">
        <v>1438</v>
      </c>
      <c r="C403" s="14" t="s">
        <v>1439</v>
      </c>
      <c r="D403" s="15" t="s">
        <v>1440</v>
      </c>
      <c r="E403" s="14" t="s">
        <v>1416</v>
      </c>
      <c r="F403" s="16" t="s">
        <v>863</v>
      </c>
    </row>
    <row r="404" customFormat="false" ht="27.95" hidden="false" customHeight="true" outlineLevel="0" collapsed="false">
      <c r="A404" s="13" t="n">
        <v>394</v>
      </c>
      <c r="B404" s="13" t="s">
        <v>1441</v>
      </c>
      <c r="C404" s="14" t="s">
        <v>1442</v>
      </c>
      <c r="D404" s="15" t="s">
        <v>1443</v>
      </c>
      <c r="E404" s="14" t="s">
        <v>1444</v>
      </c>
      <c r="F404" s="16" t="s">
        <v>863</v>
      </c>
    </row>
    <row r="405" customFormat="false" ht="23.1" hidden="false" customHeight="true" outlineLevel="0" collapsed="false">
      <c r="A405" s="13" t="n">
        <v>395</v>
      </c>
      <c r="B405" s="13" t="s">
        <v>1445</v>
      </c>
      <c r="C405" s="14" t="s">
        <v>1446</v>
      </c>
      <c r="D405" s="15" t="s">
        <v>1447</v>
      </c>
      <c r="E405" s="14" t="s">
        <v>161</v>
      </c>
      <c r="F405" s="16" t="s">
        <v>863</v>
      </c>
    </row>
    <row r="406" customFormat="false" ht="23.1" hidden="false" customHeight="true" outlineLevel="0" collapsed="false">
      <c r="A406" s="13" t="n">
        <v>396</v>
      </c>
      <c r="B406" s="13" t="s">
        <v>1448</v>
      </c>
      <c r="C406" s="14" t="s">
        <v>1449</v>
      </c>
      <c r="D406" s="15" t="s">
        <v>1450</v>
      </c>
      <c r="E406" s="14" t="s">
        <v>1416</v>
      </c>
      <c r="F406" s="16" t="s">
        <v>863</v>
      </c>
    </row>
    <row r="407" customFormat="false" ht="23.1" hidden="false" customHeight="true" outlineLevel="0" collapsed="false">
      <c r="A407" s="13" t="n">
        <v>397</v>
      </c>
      <c r="B407" s="13" t="s">
        <v>1451</v>
      </c>
      <c r="C407" s="14" t="s">
        <v>1452</v>
      </c>
      <c r="D407" s="15" t="s">
        <v>1453</v>
      </c>
      <c r="E407" s="14" t="s">
        <v>149</v>
      </c>
      <c r="F407" s="16" t="s">
        <v>863</v>
      </c>
    </row>
    <row r="408" customFormat="false" ht="27.95" hidden="false" customHeight="true" outlineLevel="0" collapsed="false">
      <c r="A408" s="13" t="n">
        <v>398</v>
      </c>
      <c r="B408" s="13" t="s">
        <v>1454</v>
      </c>
      <c r="C408" s="14" t="s">
        <v>1455</v>
      </c>
      <c r="D408" s="15" t="s">
        <v>1456</v>
      </c>
      <c r="E408" s="14" t="s">
        <v>1457</v>
      </c>
      <c r="F408" s="16" t="s">
        <v>863</v>
      </c>
    </row>
    <row r="409" customFormat="false" ht="23.1" hidden="false" customHeight="true" outlineLevel="0" collapsed="false">
      <c r="A409" s="13" t="n">
        <v>399</v>
      </c>
      <c r="B409" s="13" t="s">
        <v>1458</v>
      </c>
      <c r="C409" s="14" t="s">
        <v>1459</v>
      </c>
      <c r="D409" s="15" t="s">
        <v>1460</v>
      </c>
      <c r="E409" s="14" t="s">
        <v>149</v>
      </c>
      <c r="F409" s="16" t="s">
        <v>863</v>
      </c>
    </row>
    <row r="410" customFormat="false" ht="23.1" hidden="false" customHeight="true" outlineLevel="0" collapsed="false">
      <c r="A410" s="13" t="n">
        <v>400</v>
      </c>
      <c r="B410" s="13" t="s">
        <v>1461</v>
      </c>
      <c r="C410" s="14" t="s">
        <v>1462</v>
      </c>
      <c r="D410" s="15" t="s">
        <v>1463</v>
      </c>
      <c r="E410" s="14" t="s">
        <v>1464</v>
      </c>
      <c r="F410" s="16" t="s">
        <v>863</v>
      </c>
    </row>
    <row r="411" customFormat="false" ht="23.1" hidden="false" customHeight="true" outlineLevel="0" collapsed="false">
      <c r="A411" s="13" t="n">
        <v>401</v>
      </c>
      <c r="B411" s="13" t="s">
        <v>1465</v>
      </c>
      <c r="C411" s="14" t="s">
        <v>1466</v>
      </c>
      <c r="D411" s="15" t="s">
        <v>1467</v>
      </c>
      <c r="E411" s="14" t="s">
        <v>1468</v>
      </c>
      <c r="F411" s="16" t="s">
        <v>863</v>
      </c>
    </row>
    <row r="412" customFormat="false" ht="23.1" hidden="false" customHeight="true" outlineLevel="0" collapsed="false">
      <c r="A412" s="13" t="n">
        <v>402</v>
      </c>
      <c r="B412" s="13" t="s">
        <v>1469</v>
      </c>
      <c r="C412" s="14" t="s">
        <v>1470</v>
      </c>
      <c r="D412" s="15" t="s">
        <v>1471</v>
      </c>
      <c r="E412" s="14" t="s">
        <v>1472</v>
      </c>
      <c r="F412" s="16" t="s">
        <v>863</v>
      </c>
    </row>
    <row r="413" customFormat="false" ht="27.95" hidden="false" customHeight="true" outlineLevel="0" collapsed="false">
      <c r="A413" s="13" t="n">
        <v>403</v>
      </c>
      <c r="B413" s="13" t="s">
        <v>1473</v>
      </c>
      <c r="C413" s="14" t="s">
        <v>1474</v>
      </c>
      <c r="D413" s="15" t="s">
        <v>1475</v>
      </c>
      <c r="E413" s="14" t="s">
        <v>1472</v>
      </c>
      <c r="F413" s="16" t="s">
        <v>863</v>
      </c>
    </row>
    <row r="414" customFormat="false" ht="23.1" hidden="false" customHeight="true" outlineLevel="0" collapsed="false">
      <c r="A414" s="13" t="n">
        <v>404</v>
      </c>
      <c r="B414" s="13" t="s">
        <v>1476</v>
      </c>
      <c r="C414" s="14" t="s">
        <v>1477</v>
      </c>
      <c r="D414" s="15" t="s">
        <v>1478</v>
      </c>
      <c r="E414" s="14" t="s">
        <v>1472</v>
      </c>
      <c r="F414" s="16" t="s">
        <v>863</v>
      </c>
    </row>
    <row r="415" customFormat="false" ht="23.1" hidden="false" customHeight="true" outlineLevel="0" collapsed="false">
      <c r="A415" s="13" t="n">
        <v>405</v>
      </c>
      <c r="B415" s="13" t="s">
        <v>1479</v>
      </c>
      <c r="C415" s="14" t="s">
        <v>1480</v>
      </c>
      <c r="D415" s="15" t="s">
        <v>1481</v>
      </c>
      <c r="E415" s="14" t="s">
        <v>1427</v>
      </c>
      <c r="F415" s="16" t="s">
        <v>863</v>
      </c>
    </row>
    <row r="416" customFormat="false" ht="23.1" hidden="false" customHeight="true" outlineLevel="0" collapsed="false">
      <c r="A416" s="13" t="n">
        <v>406</v>
      </c>
      <c r="B416" s="13" t="s">
        <v>1482</v>
      </c>
      <c r="C416" s="14" t="s">
        <v>1483</v>
      </c>
      <c r="D416" s="15" t="s">
        <v>312</v>
      </c>
      <c r="E416" s="14" t="s">
        <v>153</v>
      </c>
      <c r="F416" s="16" t="s">
        <v>863</v>
      </c>
    </row>
    <row r="417" customFormat="false" ht="23.1" hidden="false" customHeight="true" outlineLevel="0" collapsed="false">
      <c r="A417" s="13" t="n">
        <v>407</v>
      </c>
      <c r="B417" s="13" t="s">
        <v>1484</v>
      </c>
      <c r="C417" s="14" t="s">
        <v>1485</v>
      </c>
      <c r="D417" s="15" t="s">
        <v>1486</v>
      </c>
      <c r="E417" s="14" t="s">
        <v>1487</v>
      </c>
      <c r="F417" s="16" t="s">
        <v>863</v>
      </c>
    </row>
    <row r="418" customFormat="false" ht="23.1" hidden="false" customHeight="true" outlineLevel="0" collapsed="false">
      <c r="A418" s="13" t="n">
        <v>408</v>
      </c>
      <c r="B418" s="13" t="s">
        <v>1488</v>
      </c>
      <c r="C418" s="14" t="s">
        <v>1489</v>
      </c>
      <c r="D418" s="15" t="s">
        <v>1490</v>
      </c>
      <c r="E418" s="14" t="s">
        <v>1491</v>
      </c>
      <c r="F418" s="16" t="s">
        <v>863</v>
      </c>
    </row>
    <row r="419" customFormat="false" ht="23.1" hidden="false" customHeight="true" outlineLevel="0" collapsed="false">
      <c r="A419" s="13" t="n">
        <v>409</v>
      </c>
      <c r="B419" s="13" t="s">
        <v>1492</v>
      </c>
      <c r="C419" s="14" t="s">
        <v>1493</v>
      </c>
      <c r="D419" s="15" t="s">
        <v>1494</v>
      </c>
      <c r="E419" s="14" t="s">
        <v>1495</v>
      </c>
      <c r="F419" s="16" t="s">
        <v>863</v>
      </c>
    </row>
    <row r="420" customFormat="false" ht="27.95" hidden="false" customHeight="true" outlineLevel="0" collapsed="false">
      <c r="A420" s="13" t="n">
        <v>410</v>
      </c>
      <c r="B420" s="13" t="s">
        <v>1496</v>
      </c>
      <c r="C420" s="14" t="s">
        <v>1497</v>
      </c>
      <c r="D420" s="15" t="s">
        <v>1498</v>
      </c>
      <c r="E420" s="14" t="s">
        <v>1499</v>
      </c>
      <c r="F420" s="16" t="s">
        <v>863</v>
      </c>
    </row>
    <row r="421" customFormat="false" ht="23.1" hidden="false" customHeight="true" outlineLevel="0" collapsed="false">
      <c r="A421" s="13" t="n">
        <v>411</v>
      </c>
      <c r="B421" s="13" t="s">
        <v>1500</v>
      </c>
      <c r="C421" s="14" t="s">
        <v>1501</v>
      </c>
      <c r="D421" s="15" t="s">
        <v>1502</v>
      </c>
      <c r="E421" s="14" t="s">
        <v>149</v>
      </c>
      <c r="F421" s="16" t="s">
        <v>863</v>
      </c>
    </row>
    <row r="422" customFormat="false" ht="23.1" hidden="false" customHeight="true" outlineLevel="0" collapsed="false">
      <c r="A422" s="13" t="n">
        <v>412</v>
      </c>
      <c r="B422" s="13" t="s">
        <v>1503</v>
      </c>
      <c r="C422" s="14" t="s">
        <v>1504</v>
      </c>
      <c r="D422" s="15" t="s">
        <v>1505</v>
      </c>
      <c r="E422" s="14" t="s">
        <v>1506</v>
      </c>
      <c r="F422" s="16" t="s">
        <v>863</v>
      </c>
    </row>
    <row r="423" customFormat="false" ht="27.95" hidden="false" customHeight="true" outlineLevel="0" collapsed="false">
      <c r="A423" s="13" t="n">
        <v>413</v>
      </c>
      <c r="B423" s="13" t="s">
        <v>1507</v>
      </c>
      <c r="C423" s="14" t="s">
        <v>1508</v>
      </c>
      <c r="D423" s="15" t="s">
        <v>1509</v>
      </c>
      <c r="E423" s="14" t="s">
        <v>1510</v>
      </c>
      <c r="F423" s="16" t="s">
        <v>863</v>
      </c>
    </row>
    <row r="424" customFormat="false" ht="23.1" hidden="false" customHeight="true" outlineLevel="0" collapsed="false">
      <c r="A424" s="13" t="n">
        <v>414</v>
      </c>
      <c r="B424" s="13" t="s">
        <v>1511</v>
      </c>
      <c r="C424" s="14" t="s">
        <v>1512</v>
      </c>
      <c r="D424" s="15" t="s">
        <v>1513</v>
      </c>
      <c r="E424" s="14" t="s">
        <v>1514</v>
      </c>
      <c r="F424" s="16" t="s">
        <v>863</v>
      </c>
    </row>
    <row r="425" customFormat="false" ht="23.1" hidden="false" customHeight="true" outlineLevel="0" collapsed="false">
      <c r="A425" s="13" t="n">
        <v>415</v>
      </c>
      <c r="B425" s="13" t="s">
        <v>1515</v>
      </c>
      <c r="C425" s="14" t="s">
        <v>1516</v>
      </c>
      <c r="D425" s="15" t="s">
        <v>1517</v>
      </c>
      <c r="E425" s="14" t="s">
        <v>149</v>
      </c>
      <c r="F425" s="16" t="s">
        <v>863</v>
      </c>
    </row>
    <row r="426" customFormat="false" ht="23.1" hidden="false" customHeight="true" outlineLevel="0" collapsed="false">
      <c r="A426" s="13" t="n">
        <v>416</v>
      </c>
      <c r="B426" s="13" t="s">
        <v>1518</v>
      </c>
      <c r="C426" s="14" t="s">
        <v>1519</v>
      </c>
      <c r="D426" s="15" t="s">
        <v>1520</v>
      </c>
      <c r="E426" s="14" t="s">
        <v>193</v>
      </c>
      <c r="F426" s="16" t="s">
        <v>863</v>
      </c>
    </row>
    <row r="427" customFormat="false" ht="23.1" hidden="false" customHeight="true" outlineLevel="0" collapsed="false">
      <c r="A427" s="13" t="n">
        <v>417</v>
      </c>
      <c r="B427" s="13" t="s">
        <v>1521</v>
      </c>
      <c r="C427" s="14" t="s">
        <v>1522</v>
      </c>
      <c r="D427" s="15" t="s">
        <v>1523</v>
      </c>
      <c r="E427" s="14" t="s">
        <v>320</v>
      </c>
      <c r="F427" s="16" t="s">
        <v>863</v>
      </c>
    </row>
    <row r="428" customFormat="false" ht="23.1" hidden="false" customHeight="true" outlineLevel="0" collapsed="false">
      <c r="A428" s="13" t="n">
        <v>418</v>
      </c>
      <c r="B428" s="13" t="s">
        <v>1524</v>
      </c>
      <c r="C428" s="14" t="s">
        <v>1525</v>
      </c>
      <c r="D428" s="15" t="s">
        <v>1526</v>
      </c>
      <c r="E428" s="14" t="s">
        <v>1527</v>
      </c>
      <c r="F428" s="16" t="s">
        <v>863</v>
      </c>
    </row>
    <row r="429" customFormat="false" ht="23.1" hidden="false" customHeight="true" outlineLevel="0" collapsed="false">
      <c r="A429" s="13" t="n">
        <v>419</v>
      </c>
      <c r="B429" s="13" t="s">
        <v>1528</v>
      </c>
      <c r="C429" s="14" t="s">
        <v>1529</v>
      </c>
      <c r="D429" s="15" t="s">
        <v>1530</v>
      </c>
      <c r="E429" s="14" t="s">
        <v>320</v>
      </c>
      <c r="F429" s="16" t="s">
        <v>863</v>
      </c>
    </row>
    <row r="430" customFormat="false" ht="23.1" hidden="false" customHeight="true" outlineLevel="0" collapsed="false">
      <c r="A430" s="13" t="n">
        <v>420</v>
      </c>
      <c r="B430" s="13" t="s">
        <v>1531</v>
      </c>
      <c r="C430" s="14" t="s">
        <v>1532</v>
      </c>
      <c r="D430" s="15" t="s">
        <v>1533</v>
      </c>
      <c r="E430" s="14" t="s">
        <v>247</v>
      </c>
      <c r="F430" s="16" t="s">
        <v>863</v>
      </c>
    </row>
    <row r="431" customFormat="false" ht="23.1" hidden="false" customHeight="true" outlineLevel="0" collapsed="false">
      <c r="A431" s="13" t="n">
        <v>421</v>
      </c>
      <c r="B431" s="13" t="s">
        <v>1534</v>
      </c>
      <c r="C431" s="14" t="s">
        <v>1535</v>
      </c>
      <c r="D431" s="15" t="s">
        <v>1536</v>
      </c>
      <c r="E431" s="14" t="s">
        <v>1537</v>
      </c>
      <c r="F431" s="16" t="s">
        <v>863</v>
      </c>
    </row>
    <row r="432" customFormat="false" ht="23.1" hidden="false" customHeight="true" outlineLevel="0" collapsed="false">
      <c r="A432" s="13" t="n">
        <v>422</v>
      </c>
      <c r="B432" s="13" t="s">
        <v>1538</v>
      </c>
      <c r="C432" s="14" t="s">
        <v>1539</v>
      </c>
      <c r="D432" s="15" t="s">
        <v>1540</v>
      </c>
      <c r="E432" s="14" t="s">
        <v>296</v>
      </c>
      <c r="F432" s="16" t="s">
        <v>863</v>
      </c>
    </row>
    <row r="433" customFormat="false" ht="23.1" hidden="false" customHeight="true" outlineLevel="0" collapsed="false">
      <c r="A433" s="13" t="n">
        <v>423</v>
      </c>
      <c r="B433" s="13" t="s">
        <v>1541</v>
      </c>
      <c r="C433" s="14" t="s">
        <v>1542</v>
      </c>
      <c r="D433" s="15" t="s">
        <v>1543</v>
      </c>
      <c r="E433" s="14" t="s">
        <v>1544</v>
      </c>
      <c r="F433" s="16" t="s">
        <v>863</v>
      </c>
    </row>
    <row r="434" customFormat="false" ht="27.95" hidden="false" customHeight="true" outlineLevel="0" collapsed="false">
      <c r="A434" s="13" t="n">
        <v>424</v>
      </c>
      <c r="B434" s="13" t="s">
        <v>1545</v>
      </c>
      <c r="C434" s="14" t="s">
        <v>1546</v>
      </c>
      <c r="D434" s="15" t="s">
        <v>1547</v>
      </c>
      <c r="E434" s="14" t="s">
        <v>1548</v>
      </c>
      <c r="F434" s="16" t="s">
        <v>863</v>
      </c>
    </row>
    <row r="435" customFormat="false" ht="23.1" hidden="false" customHeight="true" outlineLevel="0" collapsed="false">
      <c r="A435" s="13" t="n">
        <v>425</v>
      </c>
      <c r="B435" s="13" t="s">
        <v>1549</v>
      </c>
      <c r="C435" s="14" t="s">
        <v>1550</v>
      </c>
      <c r="D435" s="15" t="s">
        <v>1551</v>
      </c>
      <c r="E435" s="14" t="s">
        <v>1537</v>
      </c>
      <c r="F435" s="16" t="s">
        <v>863</v>
      </c>
    </row>
    <row r="436" customFormat="false" ht="23.1" hidden="false" customHeight="true" outlineLevel="0" collapsed="false">
      <c r="A436" s="13" t="n">
        <v>426</v>
      </c>
      <c r="B436" s="13" t="s">
        <v>1552</v>
      </c>
      <c r="C436" s="14" t="s">
        <v>1553</v>
      </c>
      <c r="D436" s="15" t="s">
        <v>1554</v>
      </c>
      <c r="E436" s="14" t="s">
        <v>296</v>
      </c>
      <c r="F436" s="16" t="s">
        <v>863</v>
      </c>
    </row>
    <row r="437" customFormat="false" ht="23.1" hidden="false" customHeight="true" outlineLevel="0" collapsed="false">
      <c r="A437" s="13" t="n">
        <v>427</v>
      </c>
      <c r="B437" s="13" t="s">
        <v>1555</v>
      </c>
      <c r="C437" s="14" t="s">
        <v>1556</v>
      </c>
      <c r="D437" s="15" t="s">
        <v>1557</v>
      </c>
      <c r="E437" s="14" t="s">
        <v>1558</v>
      </c>
      <c r="F437" s="16" t="s">
        <v>863</v>
      </c>
    </row>
    <row r="438" customFormat="false" ht="23.1" hidden="false" customHeight="true" outlineLevel="0" collapsed="false">
      <c r="A438" s="13" t="n">
        <v>428</v>
      </c>
      <c r="B438" s="13" t="s">
        <v>1559</v>
      </c>
      <c r="C438" s="14" t="s">
        <v>1560</v>
      </c>
      <c r="D438" s="15" t="s">
        <v>1561</v>
      </c>
      <c r="E438" s="14" t="s">
        <v>1537</v>
      </c>
      <c r="F438" s="16" t="s">
        <v>863</v>
      </c>
    </row>
    <row r="439" customFormat="false" ht="23.1" hidden="false" customHeight="true" outlineLevel="0" collapsed="false">
      <c r="A439" s="13" t="n">
        <v>429</v>
      </c>
      <c r="B439" s="13" t="s">
        <v>1562</v>
      </c>
      <c r="C439" s="14" t="s">
        <v>1563</v>
      </c>
      <c r="D439" s="15" t="s">
        <v>1564</v>
      </c>
      <c r="E439" s="14" t="s">
        <v>1565</v>
      </c>
      <c r="F439" s="16" t="s">
        <v>863</v>
      </c>
    </row>
    <row r="440" customFormat="false" ht="23.1" hidden="false" customHeight="true" outlineLevel="0" collapsed="false">
      <c r="A440" s="13" t="n">
        <v>430</v>
      </c>
      <c r="B440" s="13" t="s">
        <v>1566</v>
      </c>
      <c r="C440" s="14" t="s">
        <v>1567</v>
      </c>
      <c r="D440" s="15" t="s">
        <v>1568</v>
      </c>
      <c r="E440" s="14" t="s">
        <v>1569</v>
      </c>
      <c r="F440" s="16" t="s">
        <v>863</v>
      </c>
    </row>
    <row r="441" customFormat="false" ht="23.1" hidden="false" customHeight="true" outlineLevel="0" collapsed="false">
      <c r="A441" s="13" t="n">
        <v>431</v>
      </c>
      <c r="B441" s="13" t="s">
        <v>1570</v>
      </c>
      <c r="C441" s="14" t="s">
        <v>1571</v>
      </c>
      <c r="D441" s="15" t="s">
        <v>1572</v>
      </c>
      <c r="E441" s="14" t="s">
        <v>220</v>
      </c>
      <c r="F441" s="16" t="s">
        <v>863</v>
      </c>
    </row>
    <row r="442" customFormat="false" ht="23.1" hidden="false" customHeight="true" outlineLevel="0" collapsed="false">
      <c r="A442" s="13" t="n">
        <v>432</v>
      </c>
      <c r="B442" s="13" t="s">
        <v>1573</v>
      </c>
      <c r="C442" s="14" t="s">
        <v>1574</v>
      </c>
      <c r="D442" s="15" t="s">
        <v>1575</v>
      </c>
      <c r="E442" s="14" t="s">
        <v>1576</v>
      </c>
      <c r="F442" s="16" t="s">
        <v>863</v>
      </c>
    </row>
    <row r="443" customFormat="false" ht="23.1" hidden="false" customHeight="true" outlineLevel="0" collapsed="false">
      <c r="A443" s="13" t="n">
        <v>433</v>
      </c>
      <c r="B443" s="13" t="s">
        <v>1577</v>
      </c>
      <c r="C443" s="14" t="s">
        <v>1578</v>
      </c>
      <c r="D443" s="15" t="s">
        <v>1579</v>
      </c>
      <c r="E443" s="14" t="s">
        <v>296</v>
      </c>
      <c r="F443" s="16" t="s">
        <v>863</v>
      </c>
    </row>
    <row r="444" customFormat="false" ht="23.1" hidden="false" customHeight="true" outlineLevel="0" collapsed="false">
      <c r="A444" s="13" t="n">
        <v>434</v>
      </c>
      <c r="B444" s="13" t="s">
        <v>1580</v>
      </c>
      <c r="C444" s="14" t="s">
        <v>1581</v>
      </c>
      <c r="D444" s="15" t="s">
        <v>1582</v>
      </c>
      <c r="E444" s="14" t="s">
        <v>1583</v>
      </c>
      <c r="F444" s="16" t="s">
        <v>863</v>
      </c>
    </row>
    <row r="445" customFormat="false" ht="23.1" hidden="false" customHeight="true" outlineLevel="0" collapsed="false">
      <c r="A445" s="13" t="n">
        <v>435</v>
      </c>
      <c r="B445" s="13" t="s">
        <v>1584</v>
      </c>
      <c r="C445" s="14" t="s">
        <v>1585</v>
      </c>
      <c r="D445" s="15" t="s">
        <v>1586</v>
      </c>
      <c r="E445" s="14" t="s">
        <v>1587</v>
      </c>
      <c r="F445" s="16" t="s">
        <v>863</v>
      </c>
    </row>
    <row r="446" customFormat="false" ht="23.1" hidden="false" customHeight="true" outlineLevel="0" collapsed="false">
      <c r="A446" s="13" t="n">
        <v>436</v>
      </c>
      <c r="B446" s="13" t="s">
        <v>1588</v>
      </c>
      <c r="C446" s="14" t="s">
        <v>1589</v>
      </c>
      <c r="D446" s="15" t="s">
        <v>1590</v>
      </c>
      <c r="E446" s="14" t="s">
        <v>197</v>
      </c>
      <c r="F446" s="16" t="s">
        <v>863</v>
      </c>
    </row>
    <row r="447" customFormat="false" ht="23.1" hidden="false" customHeight="true" outlineLevel="0" collapsed="false">
      <c r="A447" s="13" t="n">
        <v>437</v>
      </c>
      <c r="B447" s="13" t="s">
        <v>1591</v>
      </c>
      <c r="C447" s="14" t="s">
        <v>1592</v>
      </c>
      <c r="D447" s="15" t="s">
        <v>1593</v>
      </c>
      <c r="E447" s="14" t="s">
        <v>1594</v>
      </c>
      <c r="F447" s="16" t="s">
        <v>863</v>
      </c>
    </row>
    <row r="448" customFormat="false" ht="23.1" hidden="false" customHeight="true" outlineLevel="0" collapsed="false">
      <c r="A448" s="13" t="n">
        <v>438</v>
      </c>
      <c r="B448" s="13" t="s">
        <v>1595</v>
      </c>
      <c r="C448" s="14" t="s">
        <v>1596</v>
      </c>
      <c r="D448" s="15" t="s">
        <v>1597</v>
      </c>
      <c r="E448" s="14" t="s">
        <v>201</v>
      </c>
      <c r="F448" s="16" t="s">
        <v>863</v>
      </c>
    </row>
    <row r="449" customFormat="false" ht="27.95" hidden="false" customHeight="true" outlineLevel="0" collapsed="false">
      <c r="A449" s="13" t="n">
        <v>439</v>
      </c>
      <c r="B449" s="13" t="s">
        <v>1598</v>
      </c>
      <c r="C449" s="14" t="s">
        <v>1599</v>
      </c>
      <c r="D449" s="15" t="s">
        <v>1600</v>
      </c>
      <c r="E449" s="14" t="s">
        <v>1601</v>
      </c>
      <c r="F449" s="16" t="s">
        <v>863</v>
      </c>
    </row>
    <row r="450" customFormat="false" ht="23.1" hidden="false" customHeight="true" outlineLevel="0" collapsed="false">
      <c r="A450" s="13" t="n">
        <v>440</v>
      </c>
      <c r="B450" s="13" t="s">
        <v>1602</v>
      </c>
      <c r="C450" s="14" t="s">
        <v>1603</v>
      </c>
      <c r="D450" s="15" t="s">
        <v>1604</v>
      </c>
      <c r="E450" s="14" t="s">
        <v>1605</v>
      </c>
      <c r="F450" s="16" t="s">
        <v>863</v>
      </c>
    </row>
    <row r="451" customFormat="false" ht="23.1" hidden="false" customHeight="true" outlineLevel="0" collapsed="false">
      <c r="A451" s="13" t="n">
        <v>441</v>
      </c>
      <c r="B451" s="13" t="s">
        <v>1606</v>
      </c>
      <c r="C451" s="14" t="s">
        <v>1607</v>
      </c>
      <c r="D451" s="15" t="s">
        <v>1608</v>
      </c>
      <c r="E451" s="14" t="s">
        <v>1609</v>
      </c>
      <c r="F451" s="16" t="s">
        <v>863</v>
      </c>
    </row>
    <row r="452" customFormat="false" ht="23.1" hidden="false" customHeight="true" outlineLevel="0" collapsed="false">
      <c r="A452" s="13" t="n">
        <v>442</v>
      </c>
      <c r="B452" s="13" t="s">
        <v>1610</v>
      </c>
      <c r="C452" s="14" t="s">
        <v>1611</v>
      </c>
      <c r="D452" s="15" t="s">
        <v>1612</v>
      </c>
      <c r="E452" s="14" t="s">
        <v>1613</v>
      </c>
      <c r="F452" s="16" t="s">
        <v>863</v>
      </c>
    </row>
    <row r="453" customFormat="false" ht="23.1" hidden="false" customHeight="true" outlineLevel="0" collapsed="false">
      <c r="A453" s="13" t="n">
        <v>443</v>
      </c>
      <c r="B453" s="13" t="s">
        <v>1614</v>
      </c>
      <c r="C453" s="14" t="s">
        <v>1615</v>
      </c>
      <c r="D453" s="15" t="s">
        <v>1616</v>
      </c>
      <c r="E453" s="14" t="s">
        <v>1617</v>
      </c>
      <c r="F453" s="16" t="s">
        <v>863</v>
      </c>
    </row>
    <row r="454" customFormat="false" ht="23.1" hidden="false" customHeight="true" outlineLevel="0" collapsed="false">
      <c r="A454" s="13" t="n">
        <v>444</v>
      </c>
      <c r="B454" s="13" t="s">
        <v>1618</v>
      </c>
      <c r="C454" s="14" t="s">
        <v>1619</v>
      </c>
      <c r="D454" s="15" t="s">
        <v>1620</v>
      </c>
      <c r="E454" s="14" t="s">
        <v>1621</v>
      </c>
      <c r="F454" s="16" t="s">
        <v>863</v>
      </c>
    </row>
    <row r="455" customFormat="false" ht="23.1" hidden="false" customHeight="true" outlineLevel="0" collapsed="false">
      <c r="A455" s="13" t="n">
        <v>445</v>
      </c>
      <c r="B455" s="13" t="s">
        <v>1622</v>
      </c>
      <c r="C455" s="14" t="s">
        <v>1623</v>
      </c>
      <c r="D455" s="15" t="s">
        <v>1624</v>
      </c>
      <c r="E455" s="14" t="s">
        <v>197</v>
      </c>
      <c r="F455" s="16" t="s">
        <v>863</v>
      </c>
    </row>
    <row r="456" customFormat="false" ht="23.1" hidden="false" customHeight="true" outlineLevel="0" collapsed="false">
      <c r="A456" s="13" t="n">
        <v>446</v>
      </c>
      <c r="B456" s="13" t="s">
        <v>1625</v>
      </c>
      <c r="C456" s="14" t="s">
        <v>1626</v>
      </c>
      <c r="D456" s="15" t="s">
        <v>1627</v>
      </c>
      <c r="E456" s="14" t="s">
        <v>313</v>
      </c>
      <c r="F456" s="16" t="s">
        <v>863</v>
      </c>
    </row>
    <row r="457" customFormat="false" ht="23.1" hidden="false" customHeight="true" outlineLevel="0" collapsed="false">
      <c r="A457" s="13" t="n">
        <v>447</v>
      </c>
      <c r="B457" s="13" t="s">
        <v>1628</v>
      </c>
      <c r="C457" s="14" t="s">
        <v>1629</v>
      </c>
      <c r="D457" s="15" t="s">
        <v>1630</v>
      </c>
      <c r="E457" s="14" t="s">
        <v>270</v>
      </c>
      <c r="F457" s="16" t="s">
        <v>863</v>
      </c>
    </row>
    <row r="458" customFormat="false" ht="23.1" hidden="false" customHeight="true" outlineLevel="0" collapsed="false">
      <c r="A458" s="13" t="n">
        <v>448</v>
      </c>
      <c r="B458" s="13" t="s">
        <v>1631</v>
      </c>
      <c r="C458" s="14" t="s">
        <v>1632</v>
      </c>
      <c r="D458" s="15" t="s">
        <v>1633</v>
      </c>
      <c r="E458" s="14" t="s">
        <v>1634</v>
      </c>
      <c r="F458" s="16" t="s">
        <v>863</v>
      </c>
    </row>
    <row r="459" customFormat="false" ht="23.1" hidden="false" customHeight="true" outlineLevel="0" collapsed="false">
      <c r="A459" s="13" t="n">
        <v>449</v>
      </c>
      <c r="B459" s="13" t="s">
        <v>1635</v>
      </c>
      <c r="C459" s="14" t="s">
        <v>1636</v>
      </c>
      <c r="D459" s="15" t="s">
        <v>1637</v>
      </c>
      <c r="E459" s="14" t="s">
        <v>197</v>
      </c>
      <c r="F459" s="16" t="s">
        <v>863</v>
      </c>
    </row>
    <row r="460" customFormat="false" ht="23.1" hidden="false" customHeight="true" outlineLevel="0" collapsed="false">
      <c r="A460" s="13" t="n">
        <v>450</v>
      </c>
      <c r="B460" s="13" t="s">
        <v>1638</v>
      </c>
      <c r="C460" s="14" t="s">
        <v>1639</v>
      </c>
      <c r="D460" s="15" t="s">
        <v>1640</v>
      </c>
      <c r="E460" s="14" t="s">
        <v>197</v>
      </c>
      <c r="F460" s="16" t="s">
        <v>863</v>
      </c>
    </row>
    <row r="461" customFormat="false" ht="23.1" hidden="false" customHeight="true" outlineLevel="0" collapsed="false">
      <c r="A461" s="13" t="n">
        <v>451</v>
      </c>
      <c r="B461" s="13" t="s">
        <v>1641</v>
      </c>
      <c r="C461" s="14" t="s">
        <v>1642</v>
      </c>
      <c r="D461" s="15" t="s">
        <v>1643</v>
      </c>
      <c r="E461" s="14" t="s">
        <v>278</v>
      </c>
      <c r="F461" s="16" t="s">
        <v>863</v>
      </c>
    </row>
    <row r="462" customFormat="false" ht="23.1" hidden="false" customHeight="true" outlineLevel="0" collapsed="false">
      <c r="A462" s="13" t="n">
        <v>452</v>
      </c>
      <c r="B462" s="13" t="s">
        <v>1644</v>
      </c>
      <c r="C462" s="14" t="s">
        <v>1645</v>
      </c>
      <c r="D462" s="15" t="s">
        <v>1646</v>
      </c>
      <c r="E462" s="14" t="s">
        <v>270</v>
      </c>
      <c r="F462" s="16" t="s">
        <v>863</v>
      </c>
    </row>
    <row r="463" customFormat="false" ht="23.1" hidden="false" customHeight="true" outlineLevel="0" collapsed="false">
      <c r="A463" s="13" t="n">
        <v>453</v>
      </c>
      <c r="B463" s="13" t="s">
        <v>1647</v>
      </c>
      <c r="C463" s="14" t="s">
        <v>1648</v>
      </c>
      <c r="D463" s="15" t="s">
        <v>1649</v>
      </c>
      <c r="E463" s="14" t="s">
        <v>1650</v>
      </c>
      <c r="F463" s="16" t="s">
        <v>863</v>
      </c>
    </row>
    <row r="464" customFormat="false" ht="23.1" hidden="false" customHeight="true" outlineLevel="0" collapsed="false">
      <c r="A464" s="13" t="n">
        <v>454</v>
      </c>
      <c r="B464" s="13" t="s">
        <v>1651</v>
      </c>
      <c r="C464" s="14" t="s">
        <v>1652</v>
      </c>
      <c r="D464" s="15" t="s">
        <v>1653</v>
      </c>
      <c r="E464" s="14" t="s">
        <v>177</v>
      </c>
      <c r="F464" s="16" t="s">
        <v>863</v>
      </c>
    </row>
    <row r="465" customFormat="false" ht="23.1" hidden="false" customHeight="true" outlineLevel="0" collapsed="false">
      <c r="A465" s="13" t="n">
        <v>455</v>
      </c>
      <c r="B465" s="13" t="s">
        <v>1654</v>
      </c>
      <c r="C465" s="14" t="s">
        <v>1655</v>
      </c>
      <c r="D465" s="15" t="s">
        <v>1656</v>
      </c>
      <c r="E465" s="14" t="s">
        <v>270</v>
      </c>
      <c r="F465" s="16" t="s">
        <v>863</v>
      </c>
    </row>
    <row r="466" customFormat="false" ht="23.1" hidden="false" customHeight="true" outlineLevel="0" collapsed="false">
      <c r="A466" s="13" t="n">
        <v>456</v>
      </c>
      <c r="B466" s="13" t="s">
        <v>1657</v>
      </c>
      <c r="C466" s="14" t="s">
        <v>1658</v>
      </c>
      <c r="D466" s="15" t="s">
        <v>1659</v>
      </c>
      <c r="E466" s="14" t="s">
        <v>1660</v>
      </c>
      <c r="F466" s="16" t="s">
        <v>863</v>
      </c>
    </row>
    <row r="467" customFormat="false" ht="23.1" hidden="false" customHeight="true" outlineLevel="0" collapsed="false">
      <c r="A467" s="13" t="n">
        <v>457</v>
      </c>
      <c r="B467" s="13" t="s">
        <v>1661</v>
      </c>
      <c r="C467" s="14" t="s">
        <v>1662</v>
      </c>
      <c r="D467" s="15" t="s">
        <v>1663</v>
      </c>
      <c r="E467" s="14" t="s">
        <v>270</v>
      </c>
      <c r="F467" s="16" t="s">
        <v>863</v>
      </c>
    </row>
    <row r="468" customFormat="false" ht="23.1" hidden="false" customHeight="true" outlineLevel="0" collapsed="false">
      <c r="A468" s="13" t="n">
        <v>458</v>
      </c>
      <c r="B468" s="13" t="s">
        <v>1664</v>
      </c>
      <c r="C468" s="14" t="s">
        <v>1665</v>
      </c>
      <c r="D468" s="15" t="s">
        <v>1666</v>
      </c>
      <c r="E468" s="14" t="s">
        <v>1667</v>
      </c>
      <c r="F468" s="16" t="s">
        <v>863</v>
      </c>
    </row>
    <row r="469" customFormat="false" ht="23.1" hidden="false" customHeight="true" outlineLevel="0" collapsed="false">
      <c r="A469" s="13" t="n">
        <v>459</v>
      </c>
      <c r="B469" s="13" t="s">
        <v>1668</v>
      </c>
      <c r="C469" s="14" t="s">
        <v>1669</v>
      </c>
      <c r="D469" s="15" t="s">
        <v>1670</v>
      </c>
      <c r="E469" s="14" t="s">
        <v>1671</v>
      </c>
      <c r="F469" s="16" t="s">
        <v>863</v>
      </c>
    </row>
    <row r="470" customFormat="false" ht="23.1" hidden="false" customHeight="true" outlineLevel="0" collapsed="false">
      <c r="A470" s="13" t="n">
        <v>460</v>
      </c>
      <c r="B470" s="13" t="s">
        <v>1672</v>
      </c>
      <c r="C470" s="14" t="s">
        <v>1673</v>
      </c>
      <c r="D470" s="15" t="s">
        <v>1674</v>
      </c>
      <c r="E470" s="14" t="s">
        <v>262</v>
      </c>
      <c r="F470" s="16" t="s">
        <v>863</v>
      </c>
    </row>
    <row r="471" customFormat="false" ht="27.95" hidden="false" customHeight="true" outlineLevel="0" collapsed="false">
      <c r="A471" s="13" t="n">
        <v>461</v>
      </c>
      <c r="B471" s="13" t="s">
        <v>1675</v>
      </c>
      <c r="C471" s="14" t="s">
        <v>1676</v>
      </c>
      <c r="D471" s="15" t="s">
        <v>1677</v>
      </c>
      <c r="E471" s="14" t="s">
        <v>243</v>
      </c>
      <c r="F471" s="16" t="s">
        <v>863</v>
      </c>
    </row>
    <row r="472" customFormat="false" ht="23.1" hidden="false" customHeight="true" outlineLevel="0" collapsed="false">
      <c r="A472" s="13" t="n">
        <v>462</v>
      </c>
      <c r="B472" s="13" t="s">
        <v>1678</v>
      </c>
      <c r="C472" s="14" t="s">
        <v>1679</v>
      </c>
      <c r="D472" s="15" t="s">
        <v>1680</v>
      </c>
      <c r="E472" s="14" t="s">
        <v>1681</v>
      </c>
      <c r="F472" s="16" t="s">
        <v>863</v>
      </c>
    </row>
    <row r="473" customFormat="false" ht="23.1" hidden="false" customHeight="true" outlineLevel="0" collapsed="false">
      <c r="A473" s="13" t="n">
        <v>463</v>
      </c>
      <c r="B473" s="13" t="s">
        <v>1682</v>
      </c>
      <c r="C473" s="14" t="s">
        <v>1683</v>
      </c>
      <c r="D473" s="15" t="s">
        <v>1684</v>
      </c>
      <c r="E473" s="14" t="s">
        <v>270</v>
      </c>
      <c r="F473" s="16" t="s">
        <v>863</v>
      </c>
    </row>
    <row r="474" customFormat="false" ht="23.1" hidden="false" customHeight="true" outlineLevel="0" collapsed="false">
      <c r="A474" s="13" t="n">
        <v>464</v>
      </c>
      <c r="B474" s="13" t="s">
        <v>1685</v>
      </c>
      <c r="C474" s="14" t="s">
        <v>1686</v>
      </c>
      <c r="D474" s="15" t="s">
        <v>1687</v>
      </c>
      <c r="E474" s="14" t="s">
        <v>1681</v>
      </c>
      <c r="F474" s="16" t="s">
        <v>863</v>
      </c>
    </row>
    <row r="475" customFormat="false" ht="23.1" hidden="false" customHeight="true" outlineLevel="0" collapsed="false">
      <c r="A475" s="13" t="n">
        <v>465</v>
      </c>
      <c r="B475" s="13" t="s">
        <v>1688</v>
      </c>
      <c r="C475" s="14" t="s">
        <v>1689</v>
      </c>
      <c r="D475" s="15" t="s">
        <v>1690</v>
      </c>
      <c r="E475" s="14" t="s">
        <v>306</v>
      </c>
      <c r="F475" s="16" t="s">
        <v>863</v>
      </c>
    </row>
    <row r="476" customFormat="false" ht="23.1" hidden="false" customHeight="true" outlineLevel="0" collapsed="false">
      <c r="A476" s="13" t="n">
        <v>466</v>
      </c>
      <c r="B476" s="13" t="s">
        <v>1691</v>
      </c>
      <c r="C476" s="14" t="s">
        <v>1692</v>
      </c>
      <c r="D476" s="15" t="s">
        <v>1693</v>
      </c>
      <c r="E476" s="14" t="s">
        <v>1694</v>
      </c>
      <c r="F476" s="16" t="s">
        <v>863</v>
      </c>
    </row>
    <row r="477" customFormat="false" ht="23.1" hidden="false" customHeight="true" outlineLevel="0" collapsed="false">
      <c r="A477" s="13" t="n">
        <v>467</v>
      </c>
      <c r="B477" s="13" t="s">
        <v>1695</v>
      </c>
      <c r="C477" s="14" t="s">
        <v>1696</v>
      </c>
      <c r="D477" s="15" t="s">
        <v>1697</v>
      </c>
      <c r="E477" s="14" t="s">
        <v>1698</v>
      </c>
      <c r="F477" s="16" t="s">
        <v>863</v>
      </c>
    </row>
    <row r="478" customFormat="false" ht="23.1" hidden="false" customHeight="true" outlineLevel="0" collapsed="false">
      <c r="A478" s="13" t="n">
        <v>468</v>
      </c>
      <c r="B478" s="13" t="s">
        <v>1699</v>
      </c>
      <c r="C478" s="14" t="s">
        <v>1700</v>
      </c>
      <c r="D478" s="15" t="s">
        <v>1701</v>
      </c>
      <c r="E478" s="14" t="s">
        <v>1702</v>
      </c>
      <c r="F478" s="16" t="s">
        <v>863</v>
      </c>
    </row>
    <row r="479" customFormat="false" ht="23.1" hidden="false" customHeight="true" outlineLevel="0" collapsed="false">
      <c r="A479" s="13" t="n">
        <v>469</v>
      </c>
      <c r="B479" s="13" t="s">
        <v>1703</v>
      </c>
      <c r="C479" s="14" t="s">
        <v>1704</v>
      </c>
      <c r="D479" s="15" t="s">
        <v>1705</v>
      </c>
      <c r="E479" s="14" t="s">
        <v>254</v>
      </c>
      <c r="F479" s="16" t="s">
        <v>863</v>
      </c>
    </row>
    <row r="480" customFormat="false" ht="23.1" hidden="false" customHeight="true" outlineLevel="0" collapsed="false">
      <c r="A480" s="13" t="n">
        <v>470</v>
      </c>
      <c r="B480" s="13" t="s">
        <v>1706</v>
      </c>
      <c r="C480" s="14" t="s">
        <v>1707</v>
      </c>
      <c r="D480" s="15" t="s">
        <v>1708</v>
      </c>
      <c r="E480" s="14" t="s">
        <v>247</v>
      </c>
      <c r="F480" s="16" t="s">
        <v>863</v>
      </c>
    </row>
    <row r="481" customFormat="false" ht="23.1" hidden="false" customHeight="true" outlineLevel="0" collapsed="false">
      <c r="A481" s="13" t="n">
        <v>471</v>
      </c>
      <c r="B481" s="13" t="s">
        <v>1709</v>
      </c>
      <c r="C481" s="14" t="s">
        <v>1710</v>
      </c>
      <c r="D481" s="15" t="s">
        <v>1711</v>
      </c>
      <c r="E481" s="14" t="s">
        <v>1565</v>
      </c>
      <c r="F481" s="16" t="s">
        <v>863</v>
      </c>
    </row>
    <row r="482" customFormat="false" ht="23.1" hidden="false" customHeight="true" outlineLevel="0" collapsed="false">
      <c r="A482" s="13" t="n">
        <v>472</v>
      </c>
      <c r="B482" s="13" t="s">
        <v>1712</v>
      </c>
      <c r="C482" s="14" t="s">
        <v>1713</v>
      </c>
      <c r="D482" s="15" t="s">
        <v>1714</v>
      </c>
      <c r="E482" s="14" t="s">
        <v>173</v>
      </c>
      <c r="F482" s="16" t="s">
        <v>863</v>
      </c>
    </row>
    <row r="483" customFormat="false" ht="23.1" hidden="false" customHeight="true" outlineLevel="0" collapsed="false">
      <c r="A483" s="13" t="n">
        <v>473</v>
      </c>
      <c r="B483" s="13" t="s">
        <v>1715</v>
      </c>
      <c r="C483" s="14" t="s">
        <v>1716</v>
      </c>
      <c r="D483" s="15" t="s">
        <v>1717</v>
      </c>
      <c r="E483" s="14" t="s">
        <v>1718</v>
      </c>
      <c r="F483" s="16" t="s">
        <v>863</v>
      </c>
    </row>
    <row r="484" customFormat="false" ht="23.1" hidden="false" customHeight="true" outlineLevel="0" collapsed="false">
      <c r="A484" s="13" t="n">
        <v>474</v>
      </c>
      <c r="B484" s="13" t="s">
        <v>1719</v>
      </c>
      <c r="C484" s="14" t="s">
        <v>1720</v>
      </c>
      <c r="D484" s="15" t="s">
        <v>1721</v>
      </c>
      <c r="E484" s="14" t="s">
        <v>1722</v>
      </c>
      <c r="F484" s="16" t="s">
        <v>863</v>
      </c>
    </row>
    <row r="485" customFormat="false" ht="23.1" hidden="false" customHeight="true" outlineLevel="0" collapsed="false">
      <c r="A485" s="13" t="n">
        <v>475</v>
      </c>
      <c r="B485" s="13" t="s">
        <v>1723</v>
      </c>
      <c r="C485" s="14" t="s">
        <v>1724</v>
      </c>
      <c r="D485" s="15" t="s">
        <v>204</v>
      </c>
      <c r="E485" s="14" t="s">
        <v>205</v>
      </c>
      <c r="F485" s="16" t="s">
        <v>863</v>
      </c>
    </row>
    <row r="486" customFormat="false" ht="23.1" hidden="false" customHeight="true" outlineLevel="0" collapsed="false">
      <c r="A486" s="13" t="n">
        <v>476</v>
      </c>
      <c r="B486" s="13" t="s">
        <v>1725</v>
      </c>
      <c r="C486" s="14" t="s">
        <v>1726</v>
      </c>
      <c r="D486" s="15" t="s">
        <v>1727</v>
      </c>
      <c r="E486" s="14" t="s">
        <v>1728</v>
      </c>
      <c r="F486" s="16" t="s">
        <v>863</v>
      </c>
    </row>
    <row r="487" customFormat="false" ht="23.1" hidden="false" customHeight="true" outlineLevel="0" collapsed="false">
      <c r="A487" s="13" t="n">
        <v>477</v>
      </c>
      <c r="B487" s="13" t="s">
        <v>1729</v>
      </c>
      <c r="C487" s="14" t="s">
        <v>1730</v>
      </c>
      <c r="D487" s="15" t="s">
        <v>1731</v>
      </c>
      <c r="E487" s="14" t="s">
        <v>270</v>
      </c>
      <c r="F487" s="16" t="s">
        <v>863</v>
      </c>
    </row>
    <row r="488" customFormat="false" ht="23.1" hidden="false" customHeight="true" outlineLevel="0" collapsed="false">
      <c r="A488" s="13" t="n">
        <v>478</v>
      </c>
      <c r="B488" s="13" t="s">
        <v>1732</v>
      </c>
      <c r="C488" s="14" t="s">
        <v>1733</v>
      </c>
      <c r="D488" s="15" t="s">
        <v>1734</v>
      </c>
      <c r="E488" s="14" t="s">
        <v>1735</v>
      </c>
      <c r="F488" s="16" t="s">
        <v>863</v>
      </c>
    </row>
    <row r="489" customFormat="false" ht="23.1" hidden="false" customHeight="true" outlineLevel="0" collapsed="false">
      <c r="A489" s="13" t="n">
        <v>479</v>
      </c>
      <c r="B489" s="13" t="s">
        <v>1736</v>
      </c>
      <c r="C489" s="14" t="s">
        <v>1737</v>
      </c>
      <c r="D489" s="15" t="s">
        <v>1738</v>
      </c>
      <c r="E489" s="14" t="s">
        <v>270</v>
      </c>
      <c r="F489" s="16" t="s">
        <v>863</v>
      </c>
    </row>
    <row r="490" customFormat="false" ht="23.1" hidden="false" customHeight="true" outlineLevel="0" collapsed="false">
      <c r="A490" s="13" t="n">
        <v>480</v>
      </c>
      <c r="B490" s="13" t="s">
        <v>1739</v>
      </c>
      <c r="C490" s="14" t="s">
        <v>1740</v>
      </c>
      <c r="D490" s="15" t="s">
        <v>1741</v>
      </c>
      <c r="E490" s="14" t="s">
        <v>1742</v>
      </c>
      <c r="F490" s="16" t="s">
        <v>863</v>
      </c>
    </row>
    <row r="491" customFormat="false" ht="27.95" hidden="false" customHeight="true" outlineLevel="0" collapsed="false">
      <c r="A491" s="13" t="n">
        <v>481</v>
      </c>
      <c r="B491" s="13" t="s">
        <v>1743</v>
      </c>
      <c r="C491" s="14" t="s">
        <v>1744</v>
      </c>
      <c r="D491" s="15" t="s">
        <v>1745</v>
      </c>
      <c r="E491" s="14" t="s">
        <v>1746</v>
      </c>
      <c r="F491" s="16" t="s">
        <v>863</v>
      </c>
    </row>
    <row r="492" customFormat="false" ht="23.1" hidden="false" customHeight="true" outlineLevel="0" collapsed="false">
      <c r="A492" s="13" t="n">
        <v>482</v>
      </c>
      <c r="B492" s="13" t="s">
        <v>1747</v>
      </c>
      <c r="C492" s="14" t="s">
        <v>1748</v>
      </c>
      <c r="D492" s="15" t="s">
        <v>1749</v>
      </c>
      <c r="E492" s="14" t="s">
        <v>173</v>
      </c>
      <c r="F492" s="16" t="s">
        <v>863</v>
      </c>
    </row>
    <row r="493" customFormat="false" ht="23.1" hidden="false" customHeight="true" outlineLevel="0" collapsed="false">
      <c r="A493" s="13" t="n">
        <v>483</v>
      </c>
      <c r="B493" s="13" t="s">
        <v>1750</v>
      </c>
      <c r="C493" s="14" t="s">
        <v>1751</v>
      </c>
      <c r="D493" s="15" t="s">
        <v>1752</v>
      </c>
      <c r="E493" s="14" t="s">
        <v>232</v>
      </c>
      <c r="F493" s="16" t="s">
        <v>863</v>
      </c>
    </row>
    <row r="494" customFormat="false" ht="23.1" hidden="false" customHeight="true" outlineLevel="0" collapsed="false">
      <c r="A494" s="13" t="n">
        <v>484</v>
      </c>
      <c r="B494" s="13" t="s">
        <v>1753</v>
      </c>
      <c r="C494" s="14" t="s">
        <v>1754</v>
      </c>
      <c r="D494" s="15" t="s">
        <v>1755</v>
      </c>
      <c r="E494" s="14" t="s">
        <v>1756</v>
      </c>
      <c r="F494" s="16" t="s">
        <v>863</v>
      </c>
    </row>
    <row r="495" customFormat="false" ht="23.1" hidden="false" customHeight="true" outlineLevel="0" collapsed="false">
      <c r="A495" s="13" t="n">
        <v>485</v>
      </c>
      <c r="B495" s="13" t="s">
        <v>1757</v>
      </c>
      <c r="C495" s="14" t="s">
        <v>1758</v>
      </c>
      <c r="D495" s="15" t="s">
        <v>1759</v>
      </c>
      <c r="E495" s="14" t="s">
        <v>1760</v>
      </c>
      <c r="F495" s="16" t="s">
        <v>863</v>
      </c>
    </row>
    <row r="496" customFormat="false" ht="27.95" hidden="false" customHeight="true" outlineLevel="0" collapsed="false">
      <c r="A496" s="13" t="n">
        <v>486</v>
      </c>
      <c r="B496" s="13" t="s">
        <v>1761</v>
      </c>
      <c r="C496" s="14" t="s">
        <v>1762</v>
      </c>
      <c r="D496" s="15" t="s">
        <v>1763</v>
      </c>
      <c r="E496" s="14" t="s">
        <v>1764</v>
      </c>
      <c r="F496" s="16" t="s">
        <v>863</v>
      </c>
    </row>
    <row r="497" customFormat="false" ht="23.1" hidden="false" customHeight="true" outlineLevel="0" collapsed="false">
      <c r="A497" s="13" t="n">
        <v>487</v>
      </c>
      <c r="B497" s="13" t="s">
        <v>1765</v>
      </c>
      <c r="C497" s="14" t="s">
        <v>1766</v>
      </c>
      <c r="D497" s="15" t="s">
        <v>1767</v>
      </c>
      <c r="E497" s="14" t="s">
        <v>1768</v>
      </c>
      <c r="F497" s="16" t="s">
        <v>863</v>
      </c>
    </row>
    <row r="498" customFormat="false" ht="23.1" hidden="false" customHeight="true" outlineLevel="0" collapsed="false">
      <c r="A498" s="13" t="n">
        <v>488</v>
      </c>
      <c r="B498" s="13" t="s">
        <v>1769</v>
      </c>
      <c r="C498" s="14" t="s">
        <v>1770</v>
      </c>
      <c r="D498" s="15" t="s">
        <v>1771</v>
      </c>
      <c r="E498" s="14" t="s">
        <v>1772</v>
      </c>
      <c r="F498" s="16" t="s">
        <v>863</v>
      </c>
    </row>
    <row r="499" customFormat="false" ht="23.1" hidden="false" customHeight="true" outlineLevel="0" collapsed="false">
      <c r="A499" s="13" t="n">
        <v>489</v>
      </c>
      <c r="B499" s="13" t="s">
        <v>1773</v>
      </c>
      <c r="C499" s="14" t="s">
        <v>1774</v>
      </c>
      <c r="D499" s="15" t="s">
        <v>1775</v>
      </c>
      <c r="E499" s="14" t="s">
        <v>201</v>
      </c>
      <c r="F499" s="16" t="s">
        <v>863</v>
      </c>
    </row>
    <row r="500" customFormat="false" ht="23.1" hidden="false" customHeight="true" outlineLevel="0" collapsed="false">
      <c r="A500" s="13" t="n">
        <v>490</v>
      </c>
      <c r="B500" s="13" t="s">
        <v>1776</v>
      </c>
      <c r="C500" s="14" t="s">
        <v>1777</v>
      </c>
      <c r="D500" s="15" t="s">
        <v>1778</v>
      </c>
      <c r="E500" s="14" t="s">
        <v>1756</v>
      </c>
      <c r="F500" s="16" t="s">
        <v>863</v>
      </c>
    </row>
    <row r="501" customFormat="false" ht="23.1" hidden="false" customHeight="true" outlineLevel="0" collapsed="false">
      <c r="A501" s="13" t="n">
        <v>491</v>
      </c>
      <c r="B501" s="13" t="s">
        <v>1779</v>
      </c>
      <c r="C501" s="14" t="s">
        <v>1780</v>
      </c>
      <c r="D501" s="15" t="s">
        <v>1781</v>
      </c>
      <c r="E501" s="14" t="s">
        <v>1782</v>
      </c>
      <c r="F501" s="16" t="s">
        <v>863</v>
      </c>
    </row>
    <row r="502" customFormat="false" ht="27.95" hidden="false" customHeight="true" outlineLevel="0" collapsed="false">
      <c r="A502" s="13" t="n">
        <v>492</v>
      </c>
      <c r="B502" s="13" t="s">
        <v>1783</v>
      </c>
      <c r="C502" s="14" t="s">
        <v>1784</v>
      </c>
      <c r="D502" s="15" t="s">
        <v>1785</v>
      </c>
      <c r="E502" s="14" t="s">
        <v>243</v>
      </c>
      <c r="F502" s="16" t="s">
        <v>863</v>
      </c>
    </row>
    <row r="503" customFormat="false" ht="23.1" hidden="false" customHeight="true" outlineLevel="0" collapsed="false">
      <c r="A503" s="13" t="n">
        <v>493</v>
      </c>
      <c r="B503" s="13" t="s">
        <v>1786</v>
      </c>
      <c r="C503" s="14" t="s">
        <v>1787</v>
      </c>
      <c r="D503" s="15" t="s">
        <v>1788</v>
      </c>
      <c r="E503" s="14" t="s">
        <v>1728</v>
      </c>
      <c r="F503" s="16" t="s">
        <v>863</v>
      </c>
    </row>
    <row r="504" customFormat="false" ht="23.1" hidden="false" customHeight="true" outlineLevel="0" collapsed="false">
      <c r="A504" s="13" t="n">
        <v>494</v>
      </c>
      <c r="B504" s="13" t="s">
        <v>1789</v>
      </c>
      <c r="C504" s="14" t="s">
        <v>1790</v>
      </c>
      <c r="D504" s="15" t="s">
        <v>1791</v>
      </c>
      <c r="E504" s="14" t="s">
        <v>1768</v>
      </c>
      <c r="F504" s="16" t="s">
        <v>863</v>
      </c>
    </row>
    <row r="505" customFormat="false" ht="23.1" hidden="false" customHeight="true" outlineLevel="0" collapsed="false">
      <c r="A505" s="13" t="n">
        <v>495</v>
      </c>
      <c r="B505" s="13" t="s">
        <v>1792</v>
      </c>
      <c r="C505" s="14" t="s">
        <v>1793</v>
      </c>
      <c r="D505" s="15" t="s">
        <v>1794</v>
      </c>
      <c r="E505" s="14" t="s">
        <v>193</v>
      </c>
      <c r="F505" s="16" t="s">
        <v>863</v>
      </c>
    </row>
    <row r="506" customFormat="false" ht="23.1" hidden="false" customHeight="true" outlineLevel="0" collapsed="false">
      <c r="A506" s="13" t="n">
        <v>496</v>
      </c>
      <c r="B506" s="13" t="s">
        <v>1795</v>
      </c>
      <c r="C506" s="14" t="s">
        <v>1796</v>
      </c>
      <c r="D506" s="15" t="s">
        <v>1797</v>
      </c>
      <c r="E506" s="14" t="s">
        <v>270</v>
      </c>
      <c r="F506" s="16" t="s">
        <v>863</v>
      </c>
    </row>
    <row r="507" customFormat="false" ht="23.1" hidden="false" customHeight="true" outlineLevel="0" collapsed="false">
      <c r="A507" s="13" t="n">
        <v>497</v>
      </c>
      <c r="B507" s="13" t="s">
        <v>1798</v>
      </c>
      <c r="C507" s="14" t="s">
        <v>1799</v>
      </c>
      <c r="D507" s="15" t="s">
        <v>1800</v>
      </c>
      <c r="E507" s="14" t="s">
        <v>1801</v>
      </c>
      <c r="F507" s="16" t="s">
        <v>863</v>
      </c>
    </row>
    <row r="508" customFormat="false" ht="23.1" hidden="false" customHeight="true" outlineLevel="0" collapsed="false">
      <c r="A508" s="13" t="n">
        <v>498</v>
      </c>
      <c r="B508" s="13" t="s">
        <v>1802</v>
      </c>
      <c r="C508" s="14" t="s">
        <v>1803</v>
      </c>
      <c r="D508" s="15" t="s">
        <v>1804</v>
      </c>
      <c r="E508" s="14" t="s">
        <v>1805</v>
      </c>
      <c r="F508" s="16" t="s">
        <v>863</v>
      </c>
    </row>
    <row r="509" customFormat="false" ht="23.1" hidden="false" customHeight="true" outlineLevel="0" collapsed="false">
      <c r="A509" s="13" t="n">
        <v>499</v>
      </c>
      <c r="B509" s="13" t="s">
        <v>1806</v>
      </c>
      <c r="C509" s="14" t="s">
        <v>1807</v>
      </c>
      <c r="D509" s="15" t="s">
        <v>1808</v>
      </c>
      <c r="E509" s="14" t="s">
        <v>1809</v>
      </c>
      <c r="F509" s="16" t="s">
        <v>863</v>
      </c>
    </row>
    <row r="510" customFormat="false" ht="23.1" hidden="false" customHeight="true" outlineLevel="0" collapsed="false">
      <c r="A510" s="13" t="n">
        <v>500</v>
      </c>
      <c r="B510" s="13" t="s">
        <v>1810</v>
      </c>
      <c r="C510" s="14" t="s">
        <v>1811</v>
      </c>
      <c r="D510" s="15" t="s">
        <v>1812</v>
      </c>
      <c r="E510" s="14" t="s">
        <v>1813</v>
      </c>
      <c r="F510" s="16" t="s">
        <v>863</v>
      </c>
    </row>
    <row r="511" customFormat="false" ht="23.1" hidden="false" customHeight="true" outlineLevel="0" collapsed="false">
      <c r="A511" s="13" t="n">
        <v>501</v>
      </c>
      <c r="B511" s="13" t="s">
        <v>1814</v>
      </c>
      <c r="C511" s="14" t="s">
        <v>1815</v>
      </c>
      <c r="D511" s="15" t="s">
        <v>1816</v>
      </c>
      <c r="E511" s="14" t="s">
        <v>1817</v>
      </c>
      <c r="F511" s="16" t="s">
        <v>863</v>
      </c>
    </row>
    <row r="512" customFormat="false" ht="23.1" hidden="false" customHeight="true" outlineLevel="0" collapsed="false">
      <c r="A512" s="13" t="n">
        <v>502</v>
      </c>
      <c r="B512" s="13" t="s">
        <v>1818</v>
      </c>
      <c r="C512" s="14" t="s">
        <v>1819</v>
      </c>
      <c r="D512" s="15" t="s">
        <v>1820</v>
      </c>
      <c r="E512" s="14" t="s">
        <v>1821</v>
      </c>
      <c r="F512" s="16" t="s">
        <v>863</v>
      </c>
    </row>
    <row r="513" customFormat="false" ht="23.1" hidden="false" customHeight="true" outlineLevel="0" collapsed="false">
      <c r="A513" s="13" t="n">
        <v>503</v>
      </c>
      <c r="B513" s="13" t="s">
        <v>1822</v>
      </c>
      <c r="C513" s="14" t="s">
        <v>1823</v>
      </c>
      <c r="D513" s="15" t="s">
        <v>1824</v>
      </c>
      <c r="E513" s="14" t="s">
        <v>1825</v>
      </c>
      <c r="F513" s="16" t="s">
        <v>863</v>
      </c>
    </row>
    <row r="514" customFormat="false" ht="23.1" hidden="false" customHeight="true" outlineLevel="0" collapsed="false">
      <c r="A514" s="13" t="n">
        <v>504</v>
      </c>
      <c r="B514" s="13" t="s">
        <v>1826</v>
      </c>
      <c r="C514" s="14" t="s">
        <v>1827</v>
      </c>
      <c r="D514" s="15" t="s">
        <v>1828</v>
      </c>
      <c r="E514" s="14" t="s">
        <v>1829</v>
      </c>
      <c r="F514" s="16" t="s">
        <v>863</v>
      </c>
    </row>
    <row r="515" customFormat="false" ht="23.1" hidden="false" customHeight="true" outlineLevel="0" collapsed="false">
      <c r="A515" s="13" t="n">
        <v>505</v>
      </c>
      <c r="B515" s="13" t="s">
        <v>1830</v>
      </c>
      <c r="C515" s="14" t="s">
        <v>1831</v>
      </c>
      <c r="D515" s="15" t="s">
        <v>1832</v>
      </c>
      <c r="E515" s="14" t="s">
        <v>1833</v>
      </c>
      <c r="F515" s="16" t="s">
        <v>863</v>
      </c>
    </row>
    <row r="516" customFormat="false" ht="23.1" hidden="false" customHeight="true" outlineLevel="0" collapsed="false">
      <c r="A516" s="13" t="n">
        <v>506</v>
      </c>
      <c r="B516" s="13" t="s">
        <v>1834</v>
      </c>
      <c r="C516" s="14" t="s">
        <v>1835</v>
      </c>
      <c r="D516" s="15" t="s">
        <v>1836</v>
      </c>
      <c r="E516" s="14" t="s">
        <v>1837</v>
      </c>
      <c r="F516" s="16" t="s">
        <v>863</v>
      </c>
    </row>
    <row r="517" customFormat="false" ht="23.1" hidden="false" customHeight="true" outlineLevel="0" collapsed="false">
      <c r="A517" s="13" t="n">
        <v>507</v>
      </c>
      <c r="B517" s="13" t="s">
        <v>1838</v>
      </c>
      <c r="C517" s="14" t="s">
        <v>1839</v>
      </c>
      <c r="D517" s="15" t="s">
        <v>1840</v>
      </c>
      <c r="E517" s="14" t="s">
        <v>1841</v>
      </c>
      <c r="F517" s="16" t="s">
        <v>863</v>
      </c>
    </row>
    <row r="518" customFormat="false" ht="23.1" hidden="false" customHeight="true" outlineLevel="0" collapsed="false">
      <c r="A518" s="13" t="n">
        <v>508</v>
      </c>
      <c r="B518" s="13" t="s">
        <v>1842</v>
      </c>
      <c r="C518" s="14" t="s">
        <v>1843</v>
      </c>
      <c r="D518" s="15" t="s">
        <v>1844</v>
      </c>
      <c r="E518" s="14" t="s">
        <v>1845</v>
      </c>
      <c r="F518" s="16" t="s">
        <v>863</v>
      </c>
    </row>
    <row r="519" customFormat="false" ht="23.1" hidden="false" customHeight="true" outlineLevel="0" collapsed="false">
      <c r="A519" s="13" t="n">
        <v>509</v>
      </c>
      <c r="B519" s="13" t="s">
        <v>1846</v>
      </c>
      <c r="C519" s="14" t="s">
        <v>1847</v>
      </c>
      <c r="D519" s="15" t="s">
        <v>1848</v>
      </c>
      <c r="E519" s="14" t="s">
        <v>1849</v>
      </c>
      <c r="F519" s="16" t="s">
        <v>863</v>
      </c>
    </row>
    <row r="520" customFormat="false" ht="23.1" hidden="false" customHeight="true" outlineLevel="0" collapsed="false">
      <c r="A520" s="13" t="n">
        <v>510</v>
      </c>
      <c r="B520" s="13" t="s">
        <v>1850</v>
      </c>
      <c r="C520" s="14" t="s">
        <v>1851</v>
      </c>
      <c r="D520" s="15" t="s">
        <v>1852</v>
      </c>
      <c r="E520" s="14" t="s">
        <v>1853</v>
      </c>
      <c r="F520" s="16" t="s">
        <v>863</v>
      </c>
    </row>
    <row r="521" customFormat="false" ht="23.1" hidden="false" customHeight="true" outlineLevel="0" collapsed="false">
      <c r="A521" s="13" t="n">
        <v>511</v>
      </c>
      <c r="B521" s="13" t="s">
        <v>1854</v>
      </c>
      <c r="C521" s="14" t="s">
        <v>1855</v>
      </c>
      <c r="D521" s="15" t="s">
        <v>1856</v>
      </c>
      <c r="E521" s="14" t="s">
        <v>1857</v>
      </c>
      <c r="F521" s="16" t="s">
        <v>863</v>
      </c>
    </row>
    <row r="522" customFormat="false" ht="23.1" hidden="false" customHeight="true" outlineLevel="0" collapsed="false">
      <c r="A522" s="13" t="n">
        <v>512</v>
      </c>
      <c r="B522" s="13" t="s">
        <v>1858</v>
      </c>
      <c r="C522" s="14" t="s">
        <v>1859</v>
      </c>
      <c r="D522" s="15" t="s">
        <v>1860</v>
      </c>
      <c r="E522" s="14" t="s">
        <v>1861</v>
      </c>
      <c r="F522" s="16" t="s">
        <v>863</v>
      </c>
    </row>
    <row r="523" customFormat="false" ht="23.1" hidden="false" customHeight="true" outlineLevel="0" collapsed="false">
      <c r="A523" s="13" t="n">
        <v>513</v>
      </c>
      <c r="B523" s="13" t="s">
        <v>1862</v>
      </c>
      <c r="C523" s="14" t="s">
        <v>1863</v>
      </c>
      <c r="D523" s="15" t="s">
        <v>1864</v>
      </c>
      <c r="E523" s="14" t="s">
        <v>1865</v>
      </c>
      <c r="F523" s="16" t="s">
        <v>863</v>
      </c>
    </row>
    <row r="524" customFormat="false" ht="23.1" hidden="false" customHeight="true" outlineLevel="0" collapsed="false">
      <c r="A524" s="13" t="n">
        <v>514</v>
      </c>
      <c r="B524" s="13" t="s">
        <v>1866</v>
      </c>
      <c r="C524" s="14" t="s">
        <v>1867</v>
      </c>
      <c r="D524" s="15" t="s">
        <v>1868</v>
      </c>
      <c r="E524" s="14" t="s">
        <v>355</v>
      </c>
      <c r="F524" s="16" t="s">
        <v>863</v>
      </c>
    </row>
    <row r="525" customFormat="false" ht="23.1" hidden="false" customHeight="true" outlineLevel="0" collapsed="false">
      <c r="A525" s="13" t="n">
        <v>515</v>
      </c>
      <c r="B525" s="13" t="s">
        <v>1869</v>
      </c>
      <c r="C525" s="14" t="s">
        <v>1870</v>
      </c>
      <c r="D525" s="15" t="s">
        <v>1871</v>
      </c>
      <c r="E525" s="14" t="s">
        <v>1872</v>
      </c>
      <c r="F525" s="16" t="s">
        <v>863</v>
      </c>
    </row>
    <row r="526" customFormat="false" ht="23.1" hidden="false" customHeight="true" outlineLevel="0" collapsed="false">
      <c r="A526" s="13" t="n">
        <v>516</v>
      </c>
      <c r="B526" s="13" t="s">
        <v>1873</v>
      </c>
      <c r="C526" s="14" t="s">
        <v>1874</v>
      </c>
      <c r="D526" s="15" t="s">
        <v>1875</v>
      </c>
      <c r="E526" s="14" t="s">
        <v>1876</v>
      </c>
      <c r="F526" s="16" t="s">
        <v>863</v>
      </c>
    </row>
    <row r="527" customFormat="false" ht="23.1" hidden="false" customHeight="true" outlineLevel="0" collapsed="false">
      <c r="A527" s="13" t="n">
        <v>517</v>
      </c>
      <c r="B527" s="13" t="s">
        <v>1877</v>
      </c>
      <c r="C527" s="14" t="s">
        <v>1878</v>
      </c>
      <c r="D527" s="15" t="s">
        <v>1879</v>
      </c>
      <c r="E527" s="14" t="s">
        <v>1880</v>
      </c>
      <c r="F527" s="16" t="s">
        <v>863</v>
      </c>
    </row>
    <row r="528" customFormat="false" ht="23.1" hidden="false" customHeight="true" outlineLevel="0" collapsed="false">
      <c r="A528" s="13" t="n">
        <v>518</v>
      </c>
      <c r="B528" s="13" t="s">
        <v>1881</v>
      </c>
      <c r="C528" s="14" t="s">
        <v>1882</v>
      </c>
      <c r="D528" s="15" t="s">
        <v>1883</v>
      </c>
      <c r="E528" s="14" t="s">
        <v>424</v>
      </c>
      <c r="F528" s="16" t="s">
        <v>863</v>
      </c>
    </row>
    <row r="529" customFormat="false" ht="23.1" hidden="false" customHeight="true" outlineLevel="0" collapsed="false">
      <c r="A529" s="13" t="n">
        <v>519</v>
      </c>
      <c r="B529" s="13" t="s">
        <v>1884</v>
      </c>
      <c r="C529" s="14" t="s">
        <v>1885</v>
      </c>
      <c r="D529" s="15" t="s">
        <v>1886</v>
      </c>
      <c r="E529" s="14" t="s">
        <v>1887</v>
      </c>
      <c r="F529" s="16" t="s">
        <v>863</v>
      </c>
    </row>
    <row r="530" customFormat="false" ht="23.1" hidden="false" customHeight="true" outlineLevel="0" collapsed="false">
      <c r="A530" s="13" t="n">
        <v>520</v>
      </c>
      <c r="B530" s="13" t="s">
        <v>1888</v>
      </c>
      <c r="C530" s="14" t="s">
        <v>1889</v>
      </c>
      <c r="D530" s="15" t="s">
        <v>1890</v>
      </c>
      <c r="E530" s="14" t="s">
        <v>410</v>
      </c>
      <c r="F530" s="16" t="s">
        <v>863</v>
      </c>
    </row>
    <row r="531" customFormat="false" ht="23.1" hidden="false" customHeight="true" outlineLevel="0" collapsed="false">
      <c r="A531" s="13" t="n">
        <v>521</v>
      </c>
      <c r="B531" s="13" t="s">
        <v>1891</v>
      </c>
      <c r="C531" s="14" t="s">
        <v>1892</v>
      </c>
      <c r="D531" s="15" t="s">
        <v>1893</v>
      </c>
      <c r="E531" s="14" t="s">
        <v>1894</v>
      </c>
      <c r="F531" s="16" t="s">
        <v>863</v>
      </c>
    </row>
    <row r="532" customFormat="false" ht="23.1" hidden="false" customHeight="true" outlineLevel="0" collapsed="false">
      <c r="A532" s="13" t="n">
        <v>522</v>
      </c>
      <c r="B532" s="13" t="s">
        <v>1895</v>
      </c>
      <c r="C532" s="14" t="s">
        <v>1896</v>
      </c>
      <c r="D532" s="15" t="s">
        <v>1897</v>
      </c>
      <c r="E532" s="14" t="s">
        <v>1898</v>
      </c>
      <c r="F532" s="16" t="s">
        <v>863</v>
      </c>
    </row>
    <row r="533" customFormat="false" ht="23.1" hidden="false" customHeight="true" outlineLevel="0" collapsed="false">
      <c r="A533" s="13" t="n">
        <v>523</v>
      </c>
      <c r="B533" s="13" t="s">
        <v>1899</v>
      </c>
      <c r="C533" s="14" t="s">
        <v>1900</v>
      </c>
      <c r="D533" s="15" t="s">
        <v>1901</v>
      </c>
      <c r="E533" s="14" t="s">
        <v>410</v>
      </c>
      <c r="F533" s="16" t="s">
        <v>863</v>
      </c>
    </row>
    <row r="534" customFormat="false" ht="23.1" hidden="false" customHeight="true" outlineLevel="0" collapsed="false">
      <c r="A534" s="13" t="n">
        <v>524</v>
      </c>
      <c r="B534" s="13" t="s">
        <v>1902</v>
      </c>
      <c r="C534" s="14" t="s">
        <v>1903</v>
      </c>
      <c r="D534" s="15" t="s">
        <v>1904</v>
      </c>
      <c r="E534" s="14" t="s">
        <v>1905</v>
      </c>
      <c r="F534" s="16" t="s">
        <v>863</v>
      </c>
    </row>
    <row r="535" customFormat="false" ht="23.1" hidden="false" customHeight="true" outlineLevel="0" collapsed="false">
      <c r="A535" s="13" t="n">
        <v>525</v>
      </c>
      <c r="B535" s="13" t="s">
        <v>1906</v>
      </c>
      <c r="C535" s="14" t="s">
        <v>1907</v>
      </c>
      <c r="D535" s="15" t="s">
        <v>1908</v>
      </c>
      <c r="E535" s="14" t="s">
        <v>1909</v>
      </c>
      <c r="F535" s="16" t="s">
        <v>863</v>
      </c>
    </row>
    <row r="536" customFormat="false" ht="23.1" hidden="false" customHeight="true" outlineLevel="0" collapsed="false">
      <c r="A536" s="13" t="n">
        <v>526</v>
      </c>
      <c r="B536" s="13" t="s">
        <v>1910</v>
      </c>
      <c r="C536" s="14" t="s">
        <v>1911</v>
      </c>
      <c r="D536" s="15" t="s">
        <v>1912</v>
      </c>
      <c r="E536" s="14" t="s">
        <v>1909</v>
      </c>
      <c r="F536" s="16" t="s">
        <v>863</v>
      </c>
    </row>
    <row r="537" customFormat="false" ht="23.1" hidden="false" customHeight="true" outlineLevel="0" collapsed="false">
      <c r="A537" s="13" t="n">
        <v>527</v>
      </c>
      <c r="B537" s="13" t="s">
        <v>1913</v>
      </c>
      <c r="C537" s="14" t="s">
        <v>1914</v>
      </c>
      <c r="D537" s="15" t="s">
        <v>393</v>
      </c>
      <c r="E537" s="14" t="s">
        <v>394</v>
      </c>
      <c r="F537" s="16" t="s">
        <v>863</v>
      </c>
    </row>
    <row r="538" customFormat="false" ht="23.1" hidden="false" customHeight="true" outlineLevel="0" collapsed="false">
      <c r="A538" s="13" t="n">
        <v>528</v>
      </c>
      <c r="B538" s="13" t="s">
        <v>1915</v>
      </c>
      <c r="C538" s="14" t="s">
        <v>1916</v>
      </c>
      <c r="D538" s="15" t="s">
        <v>1917</v>
      </c>
      <c r="E538" s="14" t="s">
        <v>406</v>
      </c>
      <c r="F538" s="16" t="s">
        <v>863</v>
      </c>
    </row>
    <row r="539" customFormat="false" ht="23.1" hidden="false" customHeight="true" outlineLevel="0" collapsed="false">
      <c r="A539" s="13" t="n">
        <v>529</v>
      </c>
      <c r="B539" s="13" t="s">
        <v>1918</v>
      </c>
      <c r="C539" s="14" t="s">
        <v>1919</v>
      </c>
      <c r="D539" s="15" t="s">
        <v>1920</v>
      </c>
      <c r="E539" s="14" t="s">
        <v>1921</v>
      </c>
      <c r="F539" s="16" t="s">
        <v>863</v>
      </c>
    </row>
    <row r="540" customFormat="false" ht="23.1" hidden="false" customHeight="true" outlineLevel="0" collapsed="false">
      <c r="A540" s="13" t="n">
        <v>530</v>
      </c>
      <c r="B540" s="13" t="s">
        <v>1922</v>
      </c>
      <c r="C540" s="14" t="s">
        <v>1923</v>
      </c>
      <c r="D540" s="15" t="s">
        <v>1924</v>
      </c>
      <c r="E540" s="14" t="s">
        <v>1909</v>
      </c>
      <c r="F540" s="16" t="s">
        <v>863</v>
      </c>
    </row>
    <row r="541" customFormat="false" ht="23.1" hidden="false" customHeight="true" outlineLevel="0" collapsed="false">
      <c r="A541" s="13" t="n">
        <v>531</v>
      </c>
      <c r="B541" s="13" t="s">
        <v>1925</v>
      </c>
      <c r="C541" s="14" t="s">
        <v>1926</v>
      </c>
      <c r="D541" s="15" t="s">
        <v>1927</v>
      </c>
      <c r="E541" s="14" t="s">
        <v>1928</v>
      </c>
      <c r="F541" s="16" t="s">
        <v>863</v>
      </c>
    </row>
    <row r="542" customFormat="false" ht="23.1" hidden="false" customHeight="true" outlineLevel="0" collapsed="false">
      <c r="A542" s="13" t="n">
        <v>532</v>
      </c>
      <c r="B542" s="13" t="s">
        <v>1929</v>
      </c>
      <c r="C542" s="14" t="s">
        <v>1930</v>
      </c>
      <c r="D542" s="15" t="s">
        <v>1931</v>
      </c>
      <c r="E542" s="14" t="s">
        <v>1909</v>
      </c>
      <c r="F542" s="16" t="s">
        <v>863</v>
      </c>
    </row>
    <row r="543" customFormat="false" ht="23.1" hidden="false" customHeight="true" outlineLevel="0" collapsed="false">
      <c r="A543" s="13" t="n">
        <v>533</v>
      </c>
      <c r="B543" s="13" t="s">
        <v>1932</v>
      </c>
      <c r="C543" s="14" t="s">
        <v>1933</v>
      </c>
      <c r="D543" s="15" t="s">
        <v>1934</v>
      </c>
      <c r="E543" s="14" t="s">
        <v>1935</v>
      </c>
      <c r="F543" s="16" t="s">
        <v>863</v>
      </c>
    </row>
    <row r="544" customFormat="false" ht="23.1" hidden="false" customHeight="true" outlineLevel="0" collapsed="false">
      <c r="A544" s="13" t="n">
        <v>534</v>
      </c>
      <c r="B544" s="13" t="s">
        <v>1936</v>
      </c>
      <c r="C544" s="14" t="s">
        <v>1937</v>
      </c>
      <c r="D544" s="15" t="s">
        <v>1938</v>
      </c>
      <c r="E544" s="14" t="s">
        <v>1939</v>
      </c>
      <c r="F544" s="16" t="s">
        <v>863</v>
      </c>
    </row>
    <row r="545" customFormat="false" ht="23.1" hidden="false" customHeight="true" outlineLevel="0" collapsed="false">
      <c r="A545" s="13" t="n">
        <v>535</v>
      </c>
      <c r="B545" s="13" t="s">
        <v>1940</v>
      </c>
      <c r="C545" s="14" t="s">
        <v>1941</v>
      </c>
      <c r="D545" s="15" t="s">
        <v>1942</v>
      </c>
      <c r="E545" s="14" t="s">
        <v>398</v>
      </c>
      <c r="F545" s="16" t="s">
        <v>863</v>
      </c>
    </row>
    <row r="546" customFormat="false" ht="23.1" hidden="false" customHeight="true" outlineLevel="0" collapsed="false">
      <c r="A546" s="13" t="n">
        <v>536</v>
      </c>
      <c r="B546" s="13" t="s">
        <v>1943</v>
      </c>
      <c r="C546" s="14" t="s">
        <v>1944</v>
      </c>
      <c r="D546" s="15" t="s">
        <v>1945</v>
      </c>
      <c r="E546" s="14" t="s">
        <v>1946</v>
      </c>
      <c r="F546" s="16" t="s">
        <v>863</v>
      </c>
    </row>
    <row r="547" customFormat="false" ht="23.1" hidden="false" customHeight="true" outlineLevel="0" collapsed="false">
      <c r="A547" s="13" t="n">
        <v>537</v>
      </c>
      <c r="B547" s="13" t="s">
        <v>1947</v>
      </c>
      <c r="C547" s="14" t="s">
        <v>1948</v>
      </c>
      <c r="D547" s="15" t="s">
        <v>1949</v>
      </c>
      <c r="E547" s="14" t="s">
        <v>1950</v>
      </c>
      <c r="F547" s="16" t="s">
        <v>863</v>
      </c>
    </row>
    <row r="548" customFormat="false" ht="23.1" hidden="false" customHeight="true" outlineLevel="0" collapsed="false">
      <c r="A548" s="13" t="n">
        <v>538</v>
      </c>
      <c r="B548" s="13" t="s">
        <v>1951</v>
      </c>
      <c r="C548" s="14" t="s">
        <v>1952</v>
      </c>
      <c r="D548" s="15" t="s">
        <v>1953</v>
      </c>
      <c r="E548" s="14" t="s">
        <v>1928</v>
      </c>
      <c r="F548" s="16" t="s">
        <v>863</v>
      </c>
    </row>
    <row r="549" customFormat="false" ht="23.1" hidden="false" customHeight="true" outlineLevel="0" collapsed="false">
      <c r="A549" s="13" t="n">
        <v>539</v>
      </c>
      <c r="B549" s="13" t="s">
        <v>1954</v>
      </c>
      <c r="C549" s="14" t="s">
        <v>1955</v>
      </c>
      <c r="D549" s="15" t="s">
        <v>1956</v>
      </c>
      <c r="E549" s="14" t="s">
        <v>1894</v>
      </c>
      <c r="F549" s="16" t="s">
        <v>863</v>
      </c>
    </row>
    <row r="550" customFormat="false" ht="23.1" hidden="false" customHeight="true" outlineLevel="0" collapsed="false">
      <c r="A550" s="13" t="n">
        <v>540</v>
      </c>
      <c r="B550" s="13" t="s">
        <v>1957</v>
      </c>
      <c r="C550" s="14" t="s">
        <v>1958</v>
      </c>
      <c r="D550" s="15" t="s">
        <v>1959</v>
      </c>
      <c r="E550" s="14" t="s">
        <v>1894</v>
      </c>
      <c r="F550" s="16" t="s">
        <v>863</v>
      </c>
    </row>
    <row r="551" customFormat="false" ht="23.1" hidden="false" customHeight="true" outlineLevel="0" collapsed="false">
      <c r="A551" s="13" t="n">
        <v>541</v>
      </c>
      <c r="B551" s="13" t="s">
        <v>1960</v>
      </c>
      <c r="C551" s="14" t="s">
        <v>1961</v>
      </c>
      <c r="D551" s="15" t="s">
        <v>1962</v>
      </c>
      <c r="E551" s="14" t="s">
        <v>1963</v>
      </c>
      <c r="F551" s="16" t="s">
        <v>863</v>
      </c>
    </row>
    <row r="552" customFormat="false" ht="23.1" hidden="false" customHeight="true" outlineLevel="0" collapsed="false">
      <c r="A552" s="13" t="n">
        <v>542</v>
      </c>
      <c r="B552" s="13" t="s">
        <v>1964</v>
      </c>
      <c r="C552" s="14" t="s">
        <v>1965</v>
      </c>
      <c r="D552" s="15" t="s">
        <v>1966</v>
      </c>
      <c r="E552" s="14" t="s">
        <v>428</v>
      </c>
      <c r="F552" s="16" t="s">
        <v>863</v>
      </c>
    </row>
    <row r="553" customFormat="false" ht="23.1" hidden="false" customHeight="true" outlineLevel="0" collapsed="false">
      <c r="A553" s="13" t="n">
        <v>543</v>
      </c>
      <c r="B553" s="13" t="s">
        <v>1967</v>
      </c>
      <c r="C553" s="14" t="s">
        <v>1968</v>
      </c>
      <c r="D553" s="15" t="s">
        <v>1969</v>
      </c>
      <c r="E553" s="14" t="s">
        <v>1970</v>
      </c>
      <c r="F553" s="16" t="s">
        <v>863</v>
      </c>
    </row>
    <row r="554" customFormat="false" ht="23.1" hidden="false" customHeight="true" outlineLevel="0" collapsed="false">
      <c r="A554" s="13" t="n">
        <v>544</v>
      </c>
      <c r="B554" s="13" t="s">
        <v>1971</v>
      </c>
      <c r="C554" s="14" t="s">
        <v>1972</v>
      </c>
      <c r="D554" s="15" t="s">
        <v>1973</v>
      </c>
      <c r="E554" s="14" t="s">
        <v>1974</v>
      </c>
      <c r="F554" s="16" t="s">
        <v>863</v>
      </c>
    </row>
    <row r="555" customFormat="false" ht="23.1" hidden="false" customHeight="true" outlineLevel="0" collapsed="false">
      <c r="A555" s="13" t="n">
        <v>545</v>
      </c>
      <c r="B555" s="13" t="s">
        <v>1975</v>
      </c>
      <c r="C555" s="14" t="s">
        <v>1976</v>
      </c>
      <c r="D555" s="15" t="s">
        <v>1977</v>
      </c>
      <c r="E555" s="14" t="s">
        <v>1905</v>
      </c>
      <c r="F555" s="16" t="s">
        <v>863</v>
      </c>
    </row>
    <row r="556" customFormat="false" ht="23.1" hidden="false" customHeight="true" outlineLevel="0" collapsed="false">
      <c r="A556" s="13" t="n">
        <v>546</v>
      </c>
      <c r="B556" s="13" t="s">
        <v>1978</v>
      </c>
      <c r="C556" s="14" t="s">
        <v>1979</v>
      </c>
      <c r="D556" s="15" t="s">
        <v>1980</v>
      </c>
      <c r="E556" s="14" t="s">
        <v>1939</v>
      </c>
      <c r="F556" s="16" t="s">
        <v>863</v>
      </c>
    </row>
    <row r="557" customFormat="false" ht="23.1" hidden="false" customHeight="true" outlineLevel="0" collapsed="false">
      <c r="A557" s="13" t="n">
        <v>547</v>
      </c>
      <c r="B557" s="13" t="s">
        <v>1981</v>
      </c>
      <c r="C557" s="14" t="s">
        <v>1982</v>
      </c>
      <c r="D557" s="15" t="s">
        <v>1983</v>
      </c>
      <c r="E557" s="14" t="s">
        <v>1894</v>
      </c>
      <c r="F557" s="16" t="s">
        <v>863</v>
      </c>
    </row>
    <row r="558" customFormat="false" ht="23.1" hidden="false" customHeight="true" outlineLevel="0" collapsed="false">
      <c r="A558" s="13" t="n">
        <v>548</v>
      </c>
      <c r="B558" s="13" t="s">
        <v>1984</v>
      </c>
      <c r="C558" s="14" t="s">
        <v>1985</v>
      </c>
      <c r="D558" s="15" t="s">
        <v>1986</v>
      </c>
      <c r="E558" s="14" t="s">
        <v>1921</v>
      </c>
      <c r="F558" s="16" t="s">
        <v>863</v>
      </c>
    </row>
    <row r="559" customFormat="false" ht="23.1" hidden="false" customHeight="true" outlineLevel="0" collapsed="false">
      <c r="A559" s="13" t="n">
        <v>549</v>
      </c>
      <c r="B559" s="13" t="s">
        <v>1987</v>
      </c>
      <c r="C559" s="14" t="s">
        <v>1988</v>
      </c>
      <c r="D559" s="15" t="s">
        <v>1989</v>
      </c>
      <c r="E559" s="14" t="s">
        <v>1990</v>
      </c>
      <c r="F559" s="16" t="s">
        <v>863</v>
      </c>
    </row>
    <row r="560" customFormat="false" ht="23.1" hidden="false" customHeight="true" outlineLevel="0" collapsed="false">
      <c r="A560" s="13" t="n">
        <v>550</v>
      </c>
      <c r="B560" s="13" t="s">
        <v>1991</v>
      </c>
      <c r="C560" s="14" t="s">
        <v>1992</v>
      </c>
      <c r="D560" s="15" t="s">
        <v>1993</v>
      </c>
      <c r="E560" s="14" t="s">
        <v>371</v>
      </c>
      <c r="F560" s="16" t="s">
        <v>863</v>
      </c>
    </row>
    <row r="561" customFormat="false" ht="23.1" hidden="false" customHeight="true" outlineLevel="0" collapsed="false">
      <c r="A561" s="13" t="n">
        <v>551</v>
      </c>
      <c r="B561" s="13" t="s">
        <v>1994</v>
      </c>
      <c r="C561" s="14" t="s">
        <v>1995</v>
      </c>
      <c r="D561" s="15" t="s">
        <v>1996</v>
      </c>
      <c r="E561" s="14" t="s">
        <v>1997</v>
      </c>
      <c r="F561" s="16" t="s">
        <v>863</v>
      </c>
    </row>
    <row r="562" customFormat="false" ht="23.1" hidden="false" customHeight="true" outlineLevel="0" collapsed="false">
      <c r="A562" s="13" t="n">
        <v>552</v>
      </c>
      <c r="B562" s="13" t="s">
        <v>1998</v>
      </c>
      <c r="C562" s="14" t="s">
        <v>1999</v>
      </c>
      <c r="D562" s="15" t="s">
        <v>2000</v>
      </c>
      <c r="E562" s="14" t="s">
        <v>2001</v>
      </c>
      <c r="F562" s="16" t="s">
        <v>863</v>
      </c>
    </row>
    <row r="563" customFormat="false" ht="23.1" hidden="false" customHeight="true" outlineLevel="0" collapsed="false">
      <c r="A563" s="13" t="n">
        <v>553</v>
      </c>
      <c r="B563" s="13" t="s">
        <v>2002</v>
      </c>
      <c r="C563" s="14" t="s">
        <v>2003</v>
      </c>
      <c r="D563" s="15" t="s">
        <v>2004</v>
      </c>
      <c r="E563" s="14" t="s">
        <v>2005</v>
      </c>
      <c r="F563" s="16" t="s">
        <v>863</v>
      </c>
    </row>
    <row r="564" customFormat="false" ht="23.1" hidden="false" customHeight="true" outlineLevel="0" collapsed="false">
      <c r="A564" s="13" t="n">
        <v>554</v>
      </c>
      <c r="B564" s="13" t="s">
        <v>2006</v>
      </c>
      <c r="C564" s="14" t="s">
        <v>2007</v>
      </c>
      <c r="D564" s="15" t="s">
        <v>2008</v>
      </c>
      <c r="E564" s="14" t="s">
        <v>456</v>
      </c>
      <c r="F564" s="16" t="s">
        <v>863</v>
      </c>
    </row>
    <row r="565" customFormat="false" ht="23.1" hidden="false" customHeight="true" outlineLevel="0" collapsed="false">
      <c r="A565" s="13" t="n">
        <v>555</v>
      </c>
      <c r="B565" s="13" t="s">
        <v>2009</v>
      </c>
      <c r="C565" s="14" t="s">
        <v>2010</v>
      </c>
      <c r="D565" s="15" t="s">
        <v>2011</v>
      </c>
      <c r="E565" s="14" t="s">
        <v>475</v>
      </c>
      <c r="F565" s="16" t="s">
        <v>863</v>
      </c>
    </row>
    <row r="566" customFormat="false" ht="27.95" hidden="false" customHeight="true" outlineLevel="0" collapsed="false">
      <c r="A566" s="13" t="n">
        <v>556</v>
      </c>
      <c r="B566" s="13" t="s">
        <v>2012</v>
      </c>
      <c r="C566" s="14" t="s">
        <v>2013</v>
      </c>
      <c r="D566" s="15" t="s">
        <v>2014</v>
      </c>
      <c r="E566" s="14" t="s">
        <v>2015</v>
      </c>
      <c r="F566" s="16" t="s">
        <v>863</v>
      </c>
    </row>
    <row r="567" customFormat="false" ht="23.1" hidden="false" customHeight="true" outlineLevel="0" collapsed="false">
      <c r="A567" s="13" t="n">
        <v>557</v>
      </c>
      <c r="B567" s="13" t="s">
        <v>2016</v>
      </c>
      <c r="C567" s="14" t="s">
        <v>2017</v>
      </c>
      <c r="D567" s="15" t="s">
        <v>2018</v>
      </c>
      <c r="E567" s="14" t="s">
        <v>444</v>
      </c>
      <c r="F567" s="16" t="s">
        <v>863</v>
      </c>
    </row>
    <row r="568" customFormat="false" ht="23.1" hidden="false" customHeight="true" outlineLevel="0" collapsed="false">
      <c r="A568" s="13" t="n">
        <v>558</v>
      </c>
      <c r="B568" s="13" t="s">
        <v>2019</v>
      </c>
      <c r="C568" s="14" t="s">
        <v>2020</v>
      </c>
      <c r="D568" s="15" t="s">
        <v>2021</v>
      </c>
      <c r="E568" s="14" t="s">
        <v>444</v>
      </c>
      <c r="F568" s="16" t="s">
        <v>863</v>
      </c>
    </row>
    <row r="569" customFormat="false" ht="23.1" hidden="false" customHeight="true" outlineLevel="0" collapsed="false">
      <c r="A569" s="13" t="n">
        <v>559</v>
      </c>
      <c r="B569" s="13" t="s">
        <v>2022</v>
      </c>
      <c r="C569" s="14" t="s">
        <v>2023</v>
      </c>
      <c r="D569" s="15" t="s">
        <v>2024</v>
      </c>
      <c r="E569" s="14" t="s">
        <v>452</v>
      </c>
      <c r="F569" s="16" t="s">
        <v>863</v>
      </c>
    </row>
    <row r="570" customFormat="false" ht="23.1" hidden="false" customHeight="true" outlineLevel="0" collapsed="false">
      <c r="A570" s="13" t="n">
        <v>560</v>
      </c>
      <c r="B570" s="13" t="s">
        <v>2025</v>
      </c>
      <c r="C570" s="14" t="s">
        <v>2026</v>
      </c>
      <c r="D570" s="15" t="s">
        <v>2027</v>
      </c>
      <c r="E570" s="14" t="s">
        <v>2028</v>
      </c>
      <c r="F570" s="16" t="s">
        <v>863</v>
      </c>
    </row>
    <row r="571" customFormat="false" ht="23.1" hidden="false" customHeight="true" outlineLevel="0" collapsed="false">
      <c r="A571" s="13" t="n">
        <v>561</v>
      </c>
      <c r="B571" s="13" t="s">
        <v>2029</v>
      </c>
      <c r="C571" s="14" t="s">
        <v>2030</v>
      </c>
      <c r="D571" s="15" t="s">
        <v>2031</v>
      </c>
      <c r="E571" s="14" t="s">
        <v>2032</v>
      </c>
      <c r="F571" s="16" t="s">
        <v>863</v>
      </c>
    </row>
    <row r="572" customFormat="false" ht="23.1" hidden="false" customHeight="true" outlineLevel="0" collapsed="false">
      <c r="A572" s="13" t="n">
        <v>562</v>
      </c>
      <c r="B572" s="13" t="s">
        <v>2033</v>
      </c>
      <c r="C572" s="14" t="s">
        <v>2034</v>
      </c>
      <c r="D572" s="15" t="s">
        <v>2035</v>
      </c>
      <c r="E572" s="14" t="s">
        <v>452</v>
      </c>
      <c r="F572" s="16" t="s">
        <v>863</v>
      </c>
    </row>
    <row r="573" customFormat="false" ht="23.1" hidden="false" customHeight="true" outlineLevel="0" collapsed="false">
      <c r="A573" s="13" t="n">
        <v>563</v>
      </c>
      <c r="B573" s="13" t="s">
        <v>2036</v>
      </c>
      <c r="C573" s="14" t="s">
        <v>2037</v>
      </c>
      <c r="D573" s="15" t="s">
        <v>2038</v>
      </c>
      <c r="E573" s="14" t="s">
        <v>444</v>
      </c>
      <c r="F573" s="16" t="s">
        <v>863</v>
      </c>
    </row>
    <row r="574" customFormat="false" ht="23.1" hidden="false" customHeight="true" outlineLevel="0" collapsed="false">
      <c r="A574" s="13" t="n">
        <v>564</v>
      </c>
      <c r="B574" s="13" t="s">
        <v>2039</v>
      </c>
      <c r="C574" s="14" t="s">
        <v>2040</v>
      </c>
      <c r="D574" s="15" t="s">
        <v>2041</v>
      </c>
      <c r="E574" s="14" t="s">
        <v>471</v>
      </c>
      <c r="F574" s="16" t="s">
        <v>863</v>
      </c>
    </row>
    <row r="575" customFormat="false" ht="23.1" hidden="false" customHeight="true" outlineLevel="0" collapsed="false">
      <c r="A575" s="13" t="n">
        <v>565</v>
      </c>
      <c r="B575" s="13" t="s">
        <v>2042</v>
      </c>
      <c r="C575" s="14" t="s">
        <v>2043</v>
      </c>
      <c r="D575" s="15" t="s">
        <v>2044</v>
      </c>
      <c r="E575" s="14" t="s">
        <v>436</v>
      </c>
      <c r="F575" s="16" t="s">
        <v>863</v>
      </c>
    </row>
    <row r="576" customFormat="false" ht="23.1" hidden="false" customHeight="true" outlineLevel="0" collapsed="false">
      <c r="A576" s="13" t="n">
        <v>566</v>
      </c>
      <c r="B576" s="13" t="s">
        <v>2045</v>
      </c>
      <c r="C576" s="14" t="s">
        <v>2046</v>
      </c>
      <c r="D576" s="15" t="s">
        <v>2047</v>
      </c>
      <c r="E576" s="14" t="s">
        <v>436</v>
      </c>
      <c r="F576" s="16" t="s">
        <v>863</v>
      </c>
    </row>
    <row r="577" customFormat="false" ht="23.1" hidden="false" customHeight="true" outlineLevel="0" collapsed="false">
      <c r="A577" s="13" t="n">
        <v>567</v>
      </c>
      <c r="B577" s="13" t="s">
        <v>2048</v>
      </c>
      <c r="C577" s="14" t="s">
        <v>2049</v>
      </c>
      <c r="D577" s="15" t="s">
        <v>2050</v>
      </c>
      <c r="E577" s="14" t="s">
        <v>475</v>
      </c>
      <c r="F577" s="16" t="s">
        <v>863</v>
      </c>
    </row>
    <row r="578" customFormat="false" ht="23.1" hidden="false" customHeight="true" outlineLevel="0" collapsed="false">
      <c r="A578" s="13" t="n">
        <v>568</v>
      </c>
      <c r="B578" s="13" t="s">
        <v>2051</v>
      </c>
      <c r="C578" s="14" t="s">
        <v>2052</v>
      </c>
      <c r="D578" s="15" t="s">
        <v>2053</v>
      </c>
      <c r="E578" s="14" t="s">
        <v>456</v>
      </c>
      <c r="F578" s="16" t="s">
        <v>863</v>
      </c>
    </row>
    <row r="579" customFormat="false" ht="23.1" hidden="false" customHeight="true" outlineLevel="0" collapsed="false">
      <c r="A579" s="13" t="n">
        <v>569</v>
      </c>
      <c r="B579" s="13" t="s">
        <v>2054</v>
      </c>
      <c r="C579" s="14" t="s">
        <v>2055</v>
      </c>
      <c r="D579" s="15" t="s">
        <v>2056</v>
      </c>
      <c r="E579" s="14" t="s">
        <v>444</v>
      </c>
      <c r="F579" s="16" t="s">
        <v>863</v>
      </c>
    </row>
    <row r="580" customFormat="false" ht="23.1" hidden="false" customHeight="true" outlineLevel="0" collapsed="false">
      <c r="A580" s="13" t="n">
        <v>570</v>
      </c>
      <c r="B580" s="13" t="s">
        <v>2057</v>
      </c>
      <c r="C580" s="14" t="s">
        <v>2058</v>
      </c>
      <c r="D580" s="15" t="s">
        <v>435</v>
      </c>
      <c r="E580" s="14" t="s">
        <v>436</v>
      </c>
      <c r="F580" s="16" t="s">
        <v>863</v>
      </c>
    </row>
    <row r="581" customFormat="false" ht="23.1" hidden="false" customHeight="true" outlineLevel="0" collapsed="false">
      <c r="A581" s="13" t="n">
        <v>571</v>
      </c>
      <c r="B581" s="13" t="s">
        <v>2059</v>
      </c>
      <c r="C581" s="14" t="s">
        <v>2060</v>
      </c>
      <c r="D581" s="15" t="s">
        <v>2061</v>
      </c>
      <c r="E581" s="14" t="s">
        <v>2062</v>
      </c>
      <c r="F581" s="16" t="s">
        <v>863</v>
      </c>
    </row>
    <row r="582" customFormat="false" ht="23.1" hidden="false" customHeight="true" outlineLevel="0" collapsed="false">
      <c r="A582" s="13" t="n">
        <v>572</v>
      </c>
      <c r="B582" s="13" t="s">
        <v>2063</v>
      </c>
      <c r="C582" s="14" t="s">
        <v>2064</v>
      </c>
      <c r="D582" s="15" t="s">
        <v>2065</v>
      </c>
      <c r="E582" s="14" t="s">
        <v>471</v>
      </c>
      <c r="F582" s="16" t="s">
        <v>863</v>
      </c>
    </row>
    <row r="583" customFormat="false" ht="23.1" hidden="false" customHeight="true" outlineLevel="0" collapsed="false">
      <c r="A583" s="13" t="n">
        <v>573</v>
      </c>
      <c r="B583" s="13" t="s">
        <v>2066</v>
      </c>
      <c r="C583" s="14" t="s">
        <v>2067</v>
      </c>
      <c r="D583" s="15" t="s">
        <v>2068</v>
      </c>
      <c r="E583" s="14" t="s">
        <v>504</v>
      </c>
      <c r="F583" s="16" t="s">
        <v>863</v>
      </c>
    </row>
    <row r="584" customFormat="false" ht="23.1" hidden="false" customHeight="true" outlineLevel="0" collapsed="false">
      <c r="A584" s="13" t="n">
        <v>574</v>
      </c>
      <c r="B584" s="13" t="s">
        <v>2069</v>
      </c>
      <c r="C584" s="14" t="s">
        <v>2070</v>
      </c>
      <c r="D584" s="15" t="s">
        <v>2071</v>
      </c>
      <c r="E584" s="14" t="s">
        <v>2062</v>
      </c>
      <c r="F584" s="16" t="s">
        <v>863</v>
      </c>
    </row>
    <row r="585" customFormat="false" ht="23.1" hidden="false" customHeight="true" outlineLevel="0" collapsed="false">
      <c r="A585" s="13" t="n">
        <v>575</v>
      </c>
      <c r="B585" s="13" t="s">
        <v>2072</v>
      </c>
      <c r="C585" s="14" t="s">
        <v>2073</v>
      </c>
      <c r="D585" s="15" t="s">
        <v>2074</v>
      </c>
      <c r="E585" s="14" t="s">
        <v>456</v>
      </c>
      <c r="F585" s="16" t="s">
        <v>863</v>
      </c>
    </row>
    <row r="586" customFormat="false" ht="27.95" hidden="false" customHeight="true" outlineLevel="0" collapsed="false">
      <c r="A586" s="13" t="n">
        <v>576</v>
      </c>
      <c r="B586" s="13" t="s">
        <v>2075</v>
      </c>
      <c r="C586" s="14" t="s">
        <v>2076</v>
      </c>
      <c r="D586" s="15" t="s">
        <v>2077</v>
      </c>
      <c r="E586" s="14" t="s">
        <v>2078</v>
      </c>
      <c r="F586" s="16" t="s">
        <v>863</v>
      </c>
    </row>
    <row r="587" customFormat="false" ht="23.1" hidden="false" customHeight="true" outlineLevel="0" collapsed="false">
      <c r="A587" s="13" t="n">
        <v>577</v>
      </c>
      <c r="B587" s="13" t="s">
        <v>2079</v>
      </c>
      <c r="C587" s="14" t="s">
        <v>2080</v>
      </c>
      <c r="D587" s="15" t="s">
        <v>2081</v>
      </c>
      <c r="E587" s="14" t="s">
        <v>436</v>
      </c>
      <c r="F587" s="16" t="s">
        <v>863</v>
      </c>
    </row>
    <row r="588" customFormat="false" ht="23.1" hidden="false" customHeight="true" outlineLevel="0" collapsed="false">
      <c r="A588" s="13" t="n">
        <v>578</v>
      </c>
      <c r="B588" s="13" t="s">
        <v>2082</v>
      </c>
      <c r="C588" s="14" t="s">
        <v>2083</v>
      </c>
      <c r="D588" s="15" t="s">
        <v>2084</v>
      </c>
      <c r="E588" s="14" t="s">
        <v>2085</v>
      </c>
      <c r="F588" s="16" t="s">
        <v>863</v>
      </c>
    </row>
    <row r="589" customFormat="false" ht="23.1" hidden="false" customHeight="true" outlineLevel="0" collapsed="false">
      <c r="A589" s="13" t="n">
        <v>579</v>
      </c>
      <c r="B589" s="13" t="s">
        <v>2086</v>
      </c>
      <c r="C589" s="14" t="s">
        <v>2087</v>
      </c>
      <c r="D589" s="15" t="s">
        <v>2088</v>
      </c>
      <c r="E589" s="14" t="s">
        <v>475</v>
      </c>
      <c r="F589" s="16" t="s">
        <v>863</v>
      </c>
    </row>
    <row r="590" customFormat="false" ht="23.1" hidden="false" customHeight="true" outlineLevel="0" collapsed="false">
      <c r="A590" s="13" t="n">
        <v>580</v>
      </c>
      <c r="B590" s="13" t="s">
        <v>2089</v>
      </c>
      <c r="C590" s="14" t="s">
        <v>2090</v>
      </c>
      <c r="D590" s="15" t="s">
        <v>2091</v>
      </c>
      <c r="E590" s="14" t="s">
        <v>444</v>
      </c>
      <c r="F590" s="16" t="s">
        <v>863</v>
      </c>
    </row>
    <row r="591" customFormat="false" ht="23.1" hidden="false" customHeight="true" outlineLevel="0" collapsed="false">
      <c r="A591" s="13" t="n">
        <v>581</v>
      </c>
      <c r="B591" s="13" t="s">
        <v>2092</v>
      </c>
      <c r="C591" s="14" t="s">
        <v>2093</v>
      </c>
      <c r="D591" s="15" t="s">
        <v>2094</v>
      </c>
      <c r="E591" s="14" t="s">
        <v>475</v>
      </c>
      <c r="F591" s="16" t="s">
        <v>863</v>
      </c>
    </row>
    <row r="592" customFormat="false" ht="23.1" hidden="false" customHeight="true" outlineLevel="0" collapsed="false">
      <c r="A592" s="13" t="n">
        <v>582</v>
      </c>
      <c r="B592" s="13" t="s">
        <v>2095</v>
      </c>
      <c r="C592" s="14" t="s">
        <v>2096</v>
      </c>
      <c r="D592" s="15" t="s">
        <v>2097</v>
      </c>
      <c r="E592" s="14" t="s">
        <v>2098</v>
      </c>
      <c r="F592" s="16" t="s">
        <v>863</v>
      </c>
    </row>
    <row r="593" customFormat="false" ht="23.1" hidden="false" customHeight="true" outlineLevel="0" collapsed="false">
      <c r="A593" s="13" t="n">
        <v>583</v>
      </c>
      <c r="B593" s="13" t="s">
        <v>2099</v>
      </c>
      <c r="C593" s="14" t="s">
        <v>2100</v>
      </c>
      <c r="D593" s="15" t="s">
        <v>2101</v>
      </c>
      <c r="E593" s="14" t="s">
        <v>500</v>
      </c>
      <c r="F593" s="16" t="s">
        <v>863</v>
      </c>
    </row>
    <row r="594" customFormat="false" ht="23.1" hidden="false" customHeight="true" outlineLevel="0" collapsed="false">
      <c r="A594" s="13" t="n">
        <v>584</v>
      </c>
      <c r="B594" s="13" t="s">
        <v>2102</v>
      </c>
      <c r="C594" s="14" t="s">
        <v>2103</v>
      </c>
      <c r="D594" s="15" t="s">
        <v>2104</v>
      </c>
      <c r="E594" s="14" t="s">
        <v>2105</v>
      </c>
      <c r="F594" s="16" t="s">
        <v>863</v>
      </c>
    </row>
    <row r="595" customFormat="false" ht="23.1" hidden="false" customHeight="true" outlineLevel="0" collapsed="false">
      <c r="A595" s="13" t="n">
        <v>585</v>
      </c>
      <c r="B595" s="13" t="s">
        <v>2106</v>
      </c>
      <c r="C595" s="14" t="s">
        <v>2107</v>
      </c>
      <c r="D595" s="15" t="s">
        <v>200</v>
      </c>
      <c r="E595" s="14" t="s">
        <v>2108</v>
      </c>
      <c r="F595" s="16" t="s">
        <v>863</v>
      </c>
    </row>
    <row r="596" customFormat="false" ht="23.1" hidden="false" customHeight="true" outlineLevel="0" collapsed="false">
      <c r="A596" s="13" t="n">
        <v>586</v>
      </c>
      <c r="B596" s="13" t="s">
        <v>2109</v>
      </c>
      <c r="C596" s="14" t="s">
        <v>2110</v>
      </c>
      <c r="D596" s="15" t="s">
        <v>2111</v>
      </c>
      <c r="E596" s="14" t="s">
        <v>436</v>
      </c>
      <c r="F596" s="16" t="s">
        <v>863</v>
      </c>
    </row>
    <row r="597" customFormat="false" ht="23.1" hidden="false" customHeight="true" outlineLevel="0" collapsed="false">
      <c r="A597" s="13" t="n">
        <v>587</v>
      </c>
      <c r="B597" s="13" t="s">
        <v>2112</v>
      </c>
      <c r="C597" s="14" t="s">
        <v>2113</v>
      </c>
      <c r="D597" s="15" t="s">
        <v>586</v>
      </c>
      <c r="E597" s="14" t="s">
        <v>556</v>
      </c>
      <c r="F597" s="16" t="s">
        <v>863</v>
      </c>
    </row>
    <row r="598" customFormat="false" ht="23.1" hidden="false" customHeight="true" outlineLevel="0" collapsed="false">
      <c r="A598" s="13" t="n">
        <v>588</v>
      </c>
      <c r="B598" s="13" t="s">
        <v>2114</v>
      </c>
      <c r="C598" s="14" t="s">
        <v>2115</v>
      </c>
      <c r="D598" s="15" t="s">
        <v>2116</v>
      </c>
      <c r="E598" s="14" t="s">
        <v>2117</v>
      </c>
      <c r="F598" s="16" t="s">
        <v>863</v>
      </c>
    </row>
    <row r="599" customFormat="false" ht="23.1" hidden="false" customHeight="true" outlineLevel="0" collapsed="false">
      <c r="A599" s="13" t="n">
        <v>589</v>
      </c>
      <c r="B599" s="13" t="s">
        <v>2118</v>
      </c>
      <c r="C599" s="14" t="s">
        <v>2119</v>
      </c>
      <c r="D599" s="15" t="s">
        <v>2120</v>
      </c>
      <c r="E599" s="14" t="s">
        <v>2121</v>
      </c>
      <c r="F599" s="16" t="s">
        <v>863</v>
      </c>
    </row>
    <row r="600" customFormat="false" ht="23.1" hidden="false" customHeight="true" outlineLevel="0" collapsed="false">
      <c r="A600" s="13" t="n">
        <v>590</v>
      </c>
      <c r="B600" s="13" t="s">
        <v>2122</v>
      </c>
      <c r="C600" s="14" t="s">
        <v>2123</v>
      </c>
      <c r="D600" s="15" t="s">
        <v>583</v>
      </c>
      <c r="E600" s="14" t="s">
        <v>556</v>
      </c>
      <c r="F600" s="16" t="s">
        <v>863</v>
      </c>
    </row>
    <row r="601" customFormat="false" ht="23.1" hidden="false" customHeight="true" outlineLevel="0" collapsed="false">
      <c r="A601" s="13" t="n">
        <v>591</v>
      </c>
      <c r="B601" s="13" t="s">
        <v>2124</v>
      </c>
      <c r="C601" s="14" t="s">
        <v>2125</v>
      </c>
      <c r="D601" s="15" t="s">
        <v>2126</v>
      </c>
      <c r="E601" s="14" t="s">
        <v>512</v>
      </c>
      <c r="F601" s="16" t="s">
        <v>863</v>
      </c>
    </row>
    <row r="602" customFormat="false" ht="23.1" hidden="false" customHeight="true" outlineLevel="0" collapsed="false">
      <c r="A602" s="13" t="n">
        <v>592</v>
      </c>
      <c r="B602" s="13" t="s">
        <v>2127</v>
      </c>
      <c r="C602" s="14" t="s">
        <v>2128</v>
      </c>
      <c r="D602" s="15" t="s">
        <v>2129</v>
      </c>
      <c r="E602" s="14" t="s">
        <v>512</v>
      </c>
      <c r="F602" s="16" t="s">
        <v>863</v>
      </c>
    </row>
    <row r="603" customFormat="false" ht="23.1" hidden="false" customHeight="true" outlineLevel="0" collapsed="false">
      <c r="A603" s="13" t="n">
        <v>593</v>
      </c>
      <c r="B603" s="13" t="s">
        <v>2130</v>
      </c>
      <c r="C603" s="14" t="s">
        <v>2131</v>
      </c>
      <c r="D603" s="15" t="s">
        <v>2132</v>
      </c>
      <c r="E603" s="14" t="s">
        <v>2133</v>
      </c>
      <c r="F603" s="16" t="s">
        <v>863</v>
      </c>
    </row>
    <row r="604" customFormat="false" ht="23.1" hidden="false" customHeight="true" outlineLevel="0" collapsed="false">
      <c r="A604" s="13" t="n">
        <v>594</v>
      </c>
      <c r="B604" s="13" t="s">
        <v>2134</v>
      </c>
      <c r="C604" s="14" t="s">
        <v>2043</v>
      </c>
      <c r="D604" s="15" t="s">
        <v>2135</v>
      </c>
      <c r="E604" s="14" t="s">
        <v>2117</v>
      </c>
      <c r="F604" s="16" t="s">
        <v>863</v>
      </c>
    </row>
    <row r="605" customFormat="false" ht="23.1" hidden="false" customHeight="true" outlineLevel="0" collapsed="false">
      <c r="A605" s="13" t="n">
        <v>595</v>
      </c>
      <c r="B605" s="13" t="s">
        <v>2136</v>
      </c>
      <c r="C605" s="14" t="s">
        <v>2137</v>
      </c>
      <c r="D605" s="15" t="s">
        <v>2138</v>
      </c>
      <c r="E605" s="14" t="s">
        <v>520</v>
      </c>
      <c r="F605" s="16" t="s">
        <v>863</v>
      </c>
    </row>
    <row r="606" customFormat="false" ht="23.1" hidden="false" customHeight="true" outlineLevel="0" collapsed="false">
      <c r="A606" s="13" t="n">
        <v>596</v>
      </c>
      <c r="B606" s="13" t="s">
        <v>2139</v>
      </c>
      <c r="C606" s="14" t="s">
        <v>2140</v>
      </c>
      <c r="D606" s="15" t="s">
        <v>2141</v>
      </c>
      <c r="E606" s="14" t="s">
        <v>2142</v>
      </c>
      <c r="F606" s="16" t="s">
        <v>863</v>
      </c>
    </row>
    <row r="607" customFormat="false" ht="23.1" hidden="false" customHeight="true" outlineLevel="0" collapsed="false">
      <c r="A607" s="13" t="n">
        <v>597</v>
      </c>
      <c r="B607" s="13" t="s">
        <v>2143</v>
      </c>
      <c r="C607" s="14" t="s">
        <v>2144</v>
      </c>
      <c r="D607" s="15" t="s">
        <v>2145</v>
      </c>
      <c r="E607" s="14" t="s">
        <v>556</v>
      </c>
      <c r="F607" s="16" t="s">
        <v>863</v>
      </c>
    </row>
    <row r="608" customFormat="false" ht="23.1" hidden="false" customHeight="true" outlineLevel="0" collapsed="false">
      <c r="A608" s="13" t="n">
        <v>598</v>
      </c>
      <c r="B608" s="13" t="s">
        <v>2146</v>
      </c>
      <c r="C608" s="14" t="s">
        <v>2147</v>
      </c>
      <c r="D608" s="15" t="s">
        <v>2148</v>
      </c>
      <c r="E608" s="14" t="s">
        <v>512</v>
      </c>
      <c r="F608" s="16" t="s">
        <v>863</v>
      </c>
    </row>
    <row r="609" customFormat="false" ht="23.1" hidden="false" customHeight="true" outlineLevel="0" collapsed="false">
      <c r="A609" s="13" t="n">
        <v>599</v>
      </c>
      <c r="B609" s="13" t="s">
        <v>2149</v>
      </c>
      <c r="C609" s="14" t="s">
        <v>2150</v>
      </c>
      <c r="D609" s="15" t="s">
        <v>2151</v>
      </c>
      <c r="E609" s="14" t="s">
        <v>2152</v>
      </c>
      <c r="F609" s="16" t="s">
        <v>863</v>
      </c>
    </row>
    <row r="610" customFormat="false" ht="23.1" hidden="false" customHeight="true" outlineLevel="0" collapsed="false">
      <c r="A610" s="13" t="n">
        <v>600</v>
      </c>
      <c r="B610" s="13" t="s">
        <v>2153</v>
      </c>
      <c r="C610" s="14" t="s">
        <v>2154</v>
      </c>
      <c r="D610" s="15" t="s">
        <v>2155</v>
      </c>
      <c r="E610" s="14" t="s">
        <v>2156</v>
      </c>
      <c r="F610" s="16" t="s">
        <v>863</v>
      </c>
    </row>
    <row r="611" customFormat="false" ht="23.1" hidden="false" customHeight="true" outlineLevel="0" collapsed="false">
      <c r="A611" s="13" t="n">
        <v>601</v>
      </c>
      <c r="B611" s="13" t="s">
        <v>2157</v>
      </c>
      <c r="C611" s="14" t="s">
        <v>2158</v>
      </c>
      <c r="D611" s="15" t="s">
        <v>2159</v>
      </c>
      <c r="E611" s="14" t="s">
        <v>2160</v>
      </c>
      <c r="F611" s="16" t="s">
        <v>863</v>
      </c>
    </row>
    <row r="612" customFormat="false" ht="23.1" hidden="false" customHeight="true" outlineLevel="0" collapsed="false">
      <c r="A612" s="13" t="n">
        <v>602</v>
      </c>
      <c r="B612" s="13" t="s">
        <v>2161</v>
      </c>
      <c r="C612" s="14" t="s">
        <v>2162</v>
      </c>
      <c r="D612" s="15" t="s">
        <v>2163</v>
      </c>
      <c r="E612" s="14" t="s">
        <v>520</v>
      </c>
      <c r="F612" s="16" t="s">
        <v>863</v>
      </c>
    </row>
    <row r="613" customFormat="false" ht="23.1" hidden="false" customHeight="true" outlineLevel="0" collapsed="false">
      <c r="A613" s="13" t="n">
        <v>603</v>
      </c>
      <c r="B613" s="13" t="s">
        <v>2164</v>
      </c>
      <c r="C613" s="14" t="s">
        <v>2165</v>
      </c>
      <c r="D613" s="15" t="s">
        <v>2166</v>
      </c>
      <c r="E613" s="14" t="s">
        <v>556</v>
      </c>
      <c r="F613" s="16" t="s">
        <v>863</v>
      </c>
    </row>
    <row r="614" customFormat="false" ht="23.1" hidden="false" customHeight="true" outlineLevel="0" collapsed="false">
      <c r="A614" s="13" t="n">
        <v>604</v>
      </c>
      <c r="B614" s="13" t="s">
        <v>2167</v>
      </c>
      <c r="C614" s="14" t="s">
        <v>2168</v>
      </c>
      <c r="D614" s="15" t="s">
        <v>2169</v>
      </c>
      <c r="E614" s="14" t="s">
        <v>556</v>
      </c>
      <c r="F614" s="16" t="s">
        <v>863</v>
      </c>
    </row>
    <row r="615" customFormat="false" ht="23.1" hidden="false" customHeight="true" outlineLevel="0" collapsed="false">
      <c r="A615" s="13" t="n">
        <v>605</v>
      </c>
      <c r="B615" s="13" t="s">
        <v>2170</v>
      </c>
      <c r="C615" s="14" t="s">
        <v>2171</v>
      </c>
      <c r="D615" s="15" t="s">
        <v>2172</v>
      </c>
      <c r="E615" s="14" t="s">
        <v>2173</v>
      </c>
      <c r="F615" s="16" t="s">
        <v>863</v>
      </c>
    </row>
    <row r="616" customFormat="false" ht="23.1" hidden="false" customHeight="true" outlineLevel="0" collapsed="false">
      <c r="A616" s="13" t="n">
        <v>606</v>
      </c>
      <c r="B616" s="13" t="s">
        <v>2174</v>
      </c>
      <c r="C616" s="14" t="s">
        <v>2175</v>
      </c>
      <c r="D616" s="15" t="s">
        <v>2176</v>
      </c>
      <c r="E616" s="14" t="s">
        <v>527</v>
      </c>
      <c r="F616" s="16" t="s">
        <v>863</v>
      </c>
    </row>
    <row r="617" customFormat="false" ht="23.1" hidden="false" customHeight="true" outlineLevel="0" collapsed="false">
      <c r="A617" s="13" t="n">
        <v>607</v>
      </c>
      <c r="B617" s="13" t="s">
        <v>2177</v>
      </c>
      <c r="C617" s="14" t="s">
        <v>2178</v>
      </c>
      <c r="D617" s="15" t="s">
        <v>2179</v>
      </c>
      <c r="E617" s="14" t="s">
        <v>556</v>
      </c>
      <c r="F617" s="16" t="s">
        <v>863</v>
      </c>
    </row>
    <row r="618" customFormat="false" ht="23.1" hidden="false" customHeight="true" outlineLevel="0" collapsed="false">
      <c r="A618" s="13" t="n">
        <v>608</v>
      </c>
      <c r="B618" s="13" t="s">
        <v>2180</v>
      </c>
      <c r="C618" s="14" t="s">
        <v>2181</v>
      </c>
      <c r="D618" s="15" t="s">
        <v>2182</v>
      </c>
      <c r="E618" s="14" t="s">
        <v>2183</v>
      </c>
      <c r="F618" s="16" t="s">
        <v>863</v>
      </c>
    </row>
    <row r="619" customFormat="false" ht="23.1" hidden="false" customHeight="true" outlineLevel="0" collapsed="false">
      <c r="A619" s="13" t="n">
        <v>609</v>
      </c>
      <c r="B619" s="13" t="s">
        <v>2184</v>
      </c>
      <c r="C619" s="14" t="s">
        <v>2185</v>
      </c>
      <c r="D619" s="15" t="s">
        <v>2186</v>
      </c>
      <c r="E619" s="14" t="s">
        <v>2187</v>
      </c>
      <c r="F619" s="16" t="s">
        <v>863</v>
      </c>
    </row>
    <row r="620" customFormat="false" ht="23.1" hidden="false" customHeight="true" outlineLevel="0" collapsed="false">
      <c r="A620" s="13" t="n">
        <v>610</v>
      </c>
      <c r="B620" s="13" t="s">
        <v>2188</v>
      </c>
      <c r="C620" s="14" t="s">
        <v>2189</v>
      </c>
      <c r="D620" s="15" t="s">
        <v>2190</v>
      </c>
      <c r="E620" s="14" t="s">
        <v>2191</v>
      </c>
      <c r="F620" s="16" t="s">
        <v>863</v>
      </c>
    </row>
    <row r="621" customFormat="false" ht="23.1" hidden="false" customHeight="true" outlineLevel="0" collapsed="false">
      <c r="A621" s="13" t="n">
        <v>611</v>
      </c>
      <c r="B621" s="13" t="s">
        <v>2192</v>
      </c>
      <c r="C621" s="14" t="s">
        <v>2193</v>
      </c>
      <c r="D621" s="15" t="s">
        <v>2194</v>
      </c>
      <c r="E621" s="14" t="s">
        <v>2195</v>
      </c>
      <c r="F621" s="16" t="s">
        <v>863</v>
      </c>
    </row>
    <row r="622" customFormat="false" ht="23.1" hidden="false" customHeight="true" outlineLevel="0" collapsed="false">
      <c r="A622" s="13" t="n">
        <v>612</v>
      </c>
      <c r="B622" s="13" t="s">
        <v>2196</v>
      </c>
      <c r="C622" s="14" t="s">
        <v>2197</v>
      </c>
      <c r="D622" s="15" t="s">
        <v>511</v>
      </c>
      <c r="E622" s="14" t="s">
        <v>512</v>
      </c>
      <c r="F622" s="16" t="s">
        <v>863</v>
      </c>
    </row>
    <row r="623" customFormat="false" ht="23.1" hidden="false" customHeight="true" outlineLevel="0" collapsed="false">
      <c r="A623" s="13" t="n">
        <v>613</v>
      </c>
      <c r="B623" s="13" t="s">
        <v>2198</v>
      </c>
      <c r="C623" s="14" t="s">
        <v>2199</v>
      </c>
      <c r="D623" s="15" t="s">
        <v>2200</v>
      </c>
      <c r="E623" s="14" t="s">
        <v>2201</v>
      </c>
      <c r="F623" s="16" t="s">
        <v>863</v>
      </c>
    </row>
    <row r="624" customFormat="false" ht="23.1" hidden="false" customHeight="true" outlineLevel="0" collapsed="false">
      <c r="A624" s="13" t="n">
        <v>614</v>
      </c>
      <c r="B624" s="13" t="s">
        <v>2202</v>
      </c>
      <c r="C624" s="14" t="s">
        <v>2203</v>
      </c>
      <c r="D624" s="15" t="s">
        <v>2204</v>
      </c>
      <c r="E624" s="14" t="s">
        <v>527</v>
      </c>
      <c r="F624" s="16" t="s">
        <v>863</v>
      </c>
    </row>
    <row r="625" customFormat="false" ht="23.1" hidden="false" customHeight="true" outlineLevel="0" collapsed="false">
      <c r="A625" s="13" t="n">
        <v>615</v>
      </c>
      <c r="B625" s="13" t="s">
        <v>2205</v>
      </c>
      <c r="C625" s="14" t="s">
        <v>2206</v>
      </c>
      <c r="D625" s="15" t="s">
        <v>2148</v>
      </c>
      <c r="E625" s="14" t="s">
        <v>512</v>
      </c>
      <c r="F625" s="16" t="s">
        <v>863</v>
      </c>
    </row>
    <row r="626" customFormat="false" ht="23.1" hidden="false" customHeight="true" outlineLevel="0" collapsed="false">
      <c r="A626" s="13" t="n">
        <v>616</v>
      </c>
      <c r="B626" s="13" t="s">
        <v>2207</v>
      </c>
      <c r="C626" s="14" t="s">
        <v>2208</v>
      </c>
      <c r="D626" s="15" t="s">
        <v>2209</v>
      </c>
      <c r="E626" s="14" t="s">
        <v>2210</v>
      </c>
      <c r="F626" s="16" t="s">
        <v>863</v>
      </c>
    </row>
    <row r="627" customFormat="false" ht="23.1" hidden="false" customHeight="true" outlineLevel="0" collapsed="false">
      <c r="A627" s="13" t="n">
        <v>617</v>
      </c>
      <c r="B627" s="13" t="s">
        <v>2211</v>
      </c>
      <c r="C627" s="14" t="s">
        <v>2212</v>
      </c>
      <c r="D627" s="15" t="s">
        <v>2213</v>
      </c>
      <c r="E627" s="14" t="s">
        <v>520</v>
      </c>
      <c r="F627" s="16" t="s">
        <v>863</v>
      </c>
    </row>
    <row r="628" customFormat="false" ht="23.1" hidden="false" customHeight="true" outlineLevel="0" collapsed="false">
      <c r="A628" s="13" t="n">
        <v>618</v>
      </c>
      <c r="B628" s="13" t="s">
        <v>2214</v>
      </c>
      <c r="C628" s="14" t="s">
        <v>2215</v>
      </c>
      <c r="D628" s="15" t="s">
        <v>2148</v>
      </c>
      <c r="E628" s="14" t="s">
        <v>512</v>
      </c>
      <c r="F628" s="16" t="s">
        <v>863</v>
      </c>
    </row>
    <row r="629" customFormat="false" ht="23.1" hidden="false" customHeight="true" outlineLevel="0" collapsed="false">
      <c r="A629" s="13" t="n">
        <v>619</v>
      </c>
      <c r="B629" s="13" t="s">
        <v>2216</v>
      </c>
      <c r="C629" s="14" t="s">
        <v>2217</v>
      </c>
      <c r="D629" s="15" t="s">
        <v>2218</v>
      </c>
      <c r="E629" s="14" t="s">
        <v>598</v>
      </c>
      <c r="F629" s="16" t="s">
        <v>863</v>
      </c>
    </row>
    <row r="630" customFormat="false" ht="23.1" hidden="false" customHeight="true" outlineLevel="0" collapsed="false">
      <c r="A630" s="13" t="n">
        <v>620</v>
      </c>
      <c r="B630" s="13" t="s">
        <v>2219</v>
      </c>
      <c r="C630" s="14" t="s">
        <v>2220</v>
      </c>
      <c r="D630" s="15" t="s">
        <v>2221</v>
      </c>
      <c r="E630" s="14" t="s">
        <v>2222</v>
      </c>
      <c r="F630" s="16" t="s">
        <v>863</v>
      </c>
    </row>
    <row r="631" customFormat="false" ht="23.1" hidden="false" customHeight="true" outlineLevel="0" collapsed="false">
      <c r="A631" s="13" t="n">
        <v>621</v>
      </c>
      <c r="B631" s="13" t="s">
        <v>2223</v>
      </c>
      <c r="C631" s="14" t="s">
        <v>2224</v>
      </c>
      <c r="D631" s="15" t="s">
        <v>2225</v>
      </c>
      <c r="E631" s="14" t="s">
        <v>2226</v>
      </c>
      <c r="F631" s="16" t="s">
        <v>863</v>
      </c>
    </row>
    <row r="632" customFormat="false" ht="23.1" hidden="false" customHeight="true" outlineLevel="0" collapsed="false">
      <c r="A632" s="13" t="n">
        <v>622</v>
      </c>
      <c r="B632" s="13" t="s">
        <v>2227</v>
      </c>
      <c r="C632" s="14" t="s">
        <v>2228</v>
      </c>
      <c r="D632" s="15" t="s">
        <v>2229</v>
      </c>
      <c r="E632" s="14" t="s">
        <v>598</v>
      </c>
      <c r="F632" s="16" t="s">
        <v>863</v>
      </c>
    </row>
    <row r="633" customFormat="false" ht="23.1" hidden="false" customHeight="true" outlineLevel="0" collapsed="false">
      <c r="A633" s="13" t="n">
        <v>623</v>
      </c>
      <c r="B633" s="13" t="s">
        <v>2230</v>
      </c>
      <c r="C633" s="14" t="s">
        <v>2231</v>
      </c>
      <c r="D633" s="15" t="s">
        <v>2232</v>
      </c>
      <c r="E633" s="14" t="s">
        <v>2233</v>
      </c>
      <c r="F633" s="16" t="s">
        <v>863</v>
      </c>
    </row>
    <row r="634" customFormat="false" ht="23.1" hidden="false" customHeight="true" outlineLevel="0" collapsed="false">
      <c r="A634" s="13" t="n">
        <v>624</v>
      </c>
      <c r="B634" s="13" t="s">
        <v>2234</v>
      </c>
      <c r="C634" s="14" t="s">
        <v>2235</v>
      </c>
      <c r="D634" s="15" t="s">
        <v>2236</v>
      </c>
      <c r="E634" s="14" t="s">
        <v>2237</v>
      </c>
      <c r="F634" s="16" t="s">
        <v>863</v>
      </c>
    </row>
    <row r="635" customFormat="false" ht="23.1" hidden="false" customHeight="true" outlineLevel="0" collapsed="false">
      <c r="A635" s="13" t="n">
        <v>625</v>
      </c>
      <c r="B635" s="13" t="s">
        <v>2238</v>
      </c>
      <c r="C635" s="14" t="s">
        <v>2239</v>
      </c>
      <c r="D635" s="15" t="s">
        <v>2240</v>
      </c>
      <c r="E635" s="14" t="s">
        <v>2241</v>
      </c>
      <c r="F635" s="16" t="s">
        <v>863</v>
      </c>
    </row>
    <row r="636" customFormat="false" ht="23.1" hidden="false" customHeight="true" outlineLevel="0" collapsed="false">
      <c r="A636" s="13" t="n">
        <v>626</v>
      </c>
      <c r="B636" s="13" t="s">
        <v>2242</v>
      </c>
      <c r="C636" s="14" t="s">
        <v>2243</v>
      </c>
      <c r="D636" s="15" t="s">
        <v>2244</v>
      </c>
      <c r="E636" s="14" t="s">
        <v>598</v>
      </c>
      <c r="F636" s="16" t="s">
        <v>863</v>
      </c>
    </row>
    <row r="637" customFormat="false" ht="23.1" hidden="false" customHeight="true" outlineLevel="0" collapsed="false">
      <c r="A637" s="13" t="n">
        <v>627</v>
      </c>
      <c r="B637" s="13" t="s">
        <v>2245</v>
      </c>
      <c r="C637" s="14" t="s">
        <v>2246</v>
      </c>
      <c r="D637" s="15" t="s">
        <v>2247</v>
      </c>
      <c r="E637" s="14" t="s">
        <v>2248</v>
      </c>
      <c r="F637" s="16" t="s">
        <v>863</v>
      </c>
    </row>
    <row r="638" customFormat="false" ht="23.1" hidden="false" customHeight="true" outlineLevel="0" collapsed="false">
      <c r="A638" s="13" t="n">
        <v>628</v>
      </c>
      <c r="B638" s="13" t="s">
        <v>2249</v>
      </c>
      <c r="C638" s="14" t="s">
        <v>2250</v>
      </c>
      <c r="D638" s="15" t="s">
        <v>2251</v>
      </c>
      <c r="E638" s="14" t="s">
        <v>2252</v>
      </c>
      <c r="F638" s="16" t="s">
        <v>863</v>
      </c>
    </row>
    <row r="639" customFormat="false" ht="23.1" hidden="false" customHeight="true" outlineLevel="0" collapsed="false">
      <c r="A639" s="13" t="n">
        <v>629</v>
      </c>
      <c r="B639" s="13" t="s">
        <v>2253</v>
      </c>
      <c r="C639" s="14" t="s">
        <v>2254</v>
      </c>
      <c r="D639" s="15" t="s">
        <v>2255</v>
      </c>
      <c r="E639" s="14" t="s">
        <v>614</v>
      </c>
      <c r="F639" s="16" t="s">
        <v>863</v>
      </c>
    </row>
    <row r="640" customFormat="false" ht="23.1" hidden="false" customHeight="true" outlineLevel="0" collapsed="false">
      <c r="A640" s="13" t="n">
        <v>630</v>
      </c>
      <c r="B640" s="13" t="s">
        <v>2256</v>
      </c>
      <c r="C640" s="14" t="s">
        <v>2257</v>
      </c>
      <c r="D640" s="15" t="s">
        <v>2258</v>
      </c>
      <c r="E640" s="14" t="s">
        <v>2237</v>
      </c>
      <c r="F640" s="16" t="s">
        <v>863</v>
      </c>
    </row>
    <row r="641" customFormat="false" ht="23.1" hidden="false" customHeight="true" outlineLevel="0" collapsed="false">
      <c r="A641" s="13" t="n">
        <v>631</v>
      </c>
      <c r="B641" s="13" t="s">
        <v>2259</v>
      </c>
      <c r="C641" s="14" t="s">
        <v>2260</v>
      </c>
      <c r="D641" s="15" t="s">
        <v>2261</v>
      </c>
      <c r="E641" s="14" t="s">
        <v>2262</v>
      </c>
      <c r="F641" s="16" t="s">
        <v>863</v>
      </c>
    </row>
    <row r="642" customFormat="false" ht="23.1" hidden="false" customHeight="true" outlineLevel="0" collapsed="false">
      <c r="A642" s="13" t="n">
        <v>632</v>
      </c>
      <c r="B642" s="13" t="s">
        <v>2263</v>
      </c>
      <c r="C642" s="14" t="s">
        <v>2264</v>
      </c>
      <c r="D642" s="15" t="s">
        <v>2265</v>
      </c>
      <c r="E642" s="14" t="s">
        <v>2226</v>
      </c>
      <c r="F642" s="16" t="s">
        <v>863</v>
      </c>
    </row>
    <row r="643" customFormat="false" ht="23.1" hidden="false" customHeight="true" outlineLevel="0" collapsed="false">
      <c r="A643" s="13" t="n">
        <v>633</v>
      </c>
      <c r="B643" s="13" t="s">
        <v>2266</v>
      </c>
      <c r="C643" s="14" t="s">
        <v>2267</v>
      </c>
      <c r="D643" s="15" t="s">
        <v>2268</v>
      </c>
      <c r="E643" s="14" t="s">
        <v>618</v>
      </c>
      <c r="F643" s="16" t="s">
        <v>863</v>
      </c>
    </row>
    <row r="644" customFormat="false" ht="23.1" hidden="false" customHeight="true" outlineLevel="0" collapsed="false">
      <c r="A644" s="13" t="n">
        <v>634</v>
      </c>
      <c r="B644" s="13" t="s">
        <v>2269</v>
      </c>
      <c r="C644" s="21" t="s">
        <v>2270</v>
      </c>
      <c r="D644" s="15" t="s">
        <v>2271</v>
      </c>
      <c r="E644" s="14" t="s">
        <v>2272</v>
      </c>
      <c r="F644" s="16" t="s">
        <v>863</v>
      </c>
    </row>
    <row r="645" customFormat="false" ht="23.1" hidden="false" customHeight="true" outlineLevel="0" collapsed="false">
      <c r="A645" s="13" t="n">
        <v>635</v>
      </c>
      <c r="B645" s="13" t="s">
        <v>2273</v>
      </c>
      <c r="C645" s="14" t="s">
        <v>2274</v>
      </c>
      <c r="D645" s="15" t="s">
        <v>2275</v>
      </c>
      <c r="E645" s="14" t="s">
        <v>2276</v>
      </c>
      <c r="F645" s="16" t="s">
        <v>863</v>
      </c>
    </row>
    <row r="646" customFormat="false" ht="23.1" hidden="false" customHeight="true" outlineLevel="0" collapsed="false">
      <c r="A646" s="13" t="n">
        <v>636</v>
      </c>
      <c r="B646" s="13" t="s">
        <v>2277</v>
      </c>
      <c r="C646" s="14" t="s">
        <v>2278</v>
      </c>
      <c r="D646" s="15" t="s">
        <v>2279</v>
      </c>
      <c r="E646" s="14" t="s">
        <v>2272</v>
      </c>
      <c r="F646" s="16" t="s">
        <v>863</v>
      </c>
    </row>
    <row r="647" customFormat="false" ht="23.1" hidden="false" customHeight="true" outlineLevel="0" collapsed="false">
      <c r="A647" s="13" t="n">
        <v>637</v>
      </c>
      <c r="B647" s="13" t="s">
        <v>2280</v>
      </c>
      <c r="C647" s="14" t="s">
        <v>2281</v>
      </c>
      <c r="D647" s="15" t="s">
        <v>2282</v>
      </c>
      <c r="E647" s="14" t="s">
        <v>2283</v>
      </c>
      <c r="F647" s="16" t="s">
        <v>863</v>
      </c>
    </row>
    <row r="648" customFormat="false" ht="23.1" hidden="false" customHeight="true" outlineLevel="0" collapsed="false">
      <c r="A648" s="13" t="n">
        <v>638</v>
      </c>
      <c r="B648" s="13" t="s">
        <v>2284</v>
      </c>
      <c r="C648" s="14" t="s">
        <v>2285</v>
      </c>
      <c r="D648" s="15" t="s">
        <v>2286</v>
      </c>
      <c r="E648" s="14" t="s">
        <v>2287</v>
      </c>
      <c r="F648" s="16" t="s">
        <v>863</v>
      </c>
    </row>
    <row r="649" customFormat="false" ht="23.1" hidden="false" customHeight="true" outlineLevel="0" collapsed="false">
      <c r="A649" s="13" t="n">
        <v>639</v>
      </c>
      <c r="B649" s="13" t="s">
        <v>2288</v>
      </c>
      <c r="C649" s="14" t="s">
        <v>2289</v>
      </c>
      <c r="D649" s="15" t="s">
        <v>2290</v>
      </c>
      <c r="E649" s="14" t="s">
        <v>671</v>
      </c>
      <c r="F649" s="16" t="s">
        <v>863</v>
      </c>
    </row>
    <row r="650" customFormat="false" ht="23.1" hidden="false" customHeight="true" outlineLevel="0" collapsed="false">
      <c r="A650" s="13" t="n">
        <v>640</v>
      </c>
      <c r="B650" s="13" t="s">
        <v>2291</v>
      </c>
      <c r="C650" s="14" t="s">
        <v>2292</v>
      </c>
      <c r="D650" s="15" t="s">
        <v>2293</v>
      </c>
      <c r="E650" s="14" t="s">
        <v>636</v>
      </c>
      <c r="F650" s="16" t="s">
        <v>863</v>
      </c>
    </row>
    <row r="651" customFormat="false" ht="23.1" hidden="false" customHeight="true" outlineLevel="0" collapsed="false">
      <c r="A651" s="13" t="n">
        <v>641</v>
      </c>
      <c r="B651" s="13" t="s">
        <v>2294</v>
      </c>
      <c r="C651" s="14" t="s">
        <v>2295</v>
      </c>
      <c r="D651" s="15" t="s">
        <v>2296</v>
      </c>
      <c r="E651" s="14" t="s">
        <v>2297</v>
      </c>
      <c r="F651" s="16" t="s">
        <v>863</v>
      </c>
    </row>
    <row r="652" customFormat="false" ht="23.1" hidden="false" customHeight="true" outlineLevel="0" collapsed="false">
      <c r="A652" s="13" t="n">
        <v>642</v>
      </c>
      <c r="B652" s="13" t="s">
        <v>2298</v>
      </c>
      <c r="C652" s="14" t="s">
        <v>2299</v>
      </c>
      <c r="D652" s="15" t="s">
        <v>2300</v>
      </c>
      <c r="E652" s="14" t="s">
        <v>671</v>
      </c>
      <c r="F652" s="16" t="s">
        <v>863</v>
      </c>
    </row>
    <row r="653" customFormat="false" ht="23.1" hidden="false" customHeight="true" outlineLevel="0" collapsed="false">
      <c r="A653" s="13" t="n">
        <v>643</v>
      </c>
      <c r="B653" s="13" t="s">
        <v>2301</v>
      </c>
      <c r="C653" s="14" t="s">
        <v>2302</v>
      </c>
      <c r="D653" s="15" t="s">
        <v>2303</v>
      </c>
      <c r="E653" s="14" t="s">
        <v>2252</v>
      </c>
      <c r="F653" s="16" t="s">
        <v>863</v>
      </c>
    </row>
    <row r="654" customFormat="false" ht="23.1" hidden="false" customHeight="true" outlineLevel="0" collapsed="false">
      <c r="A654" s="13" t="n">
        <v>644</v>
      </c>
      <c r="B654" s="13" t="s">
        <v>2304</v>
      </c>
      <c r="C654" s="14" t="s">
        <v>2305</v>
      </c>
      <c r="D654" s="15" t="s">
        <v>2306</v>
      </c>
      <c r="E654" s="14" t="s">
        <v>2283</v>
      </c>
      <c r="F654" s="16" t="s">
        <v>863</v>
      </c>
    </row>
    <row r="655" customFormat="false" ht="23.1" hidden="false" customHeight="true" outlineLevel="0" collapsed="false">
      <c r="A655" s="13" t="n">
        <v>645</v>
      </c>
      <c r="B655" s="13" t="s">
        <v>2307</v>
      </c>
      <c r="C655" s="14" t="s">
        <v>2308</v>
      </c>
      <c r="D655" s="15" t="s">
        <v>2309</v>
      </c>
      <c r="E655" s="14" t="s">
        <v>2310</v>
      </c>
      <c r="F655" s="16" t="s">
        <v>863</v>
      </c>
    </row>
    <row r="656" customFormat="false" ht="23.1" hidden="false" customHeight="true" outlineLevel="0" collapsed="false">
      <c r="A656" s="13" t="n">
        <v>646</v>
      </c>
      <c r="B656" s="13" t="s">
        <v>2311</v>
      </c>
      <c r="C656" s="14" t="s">
        <v>2312</v>
      </c>
      <c r="D656" s="15" t="s">
        <v>2313</v>
      </c>
      <c r="E656" s="14" t="s">
        <v>2283</v>
      </c>
      <c r="F656" s="16" t="s">
        <v>863</v>
      </c>
    </row>
    <row r="657" customFormat="false" ht="23.1" hidden="false" customHeight="true" outlineLevel="0" collapsed="false">
      <c r="A657" s="13" t="n">
        <v>647</v>
      </c>
      <c r="B657" s="13" t="s">
        <v>2314</v>
      </c>
      <c r="C657" s="14" t="s">
        <v>2315</v>
      </c>
      <c r="D657" s="15" t="s">
        <v>2316</v>
      </c>
      <c r="E657" s="14" t="s">
        <v>2317</v>
      </c>
      <c r="F657" s="16" t="s">
        <v>863</v>
      </c>
    </row>
    <row r="658" customFormat="false" ht="23.1" hidden="false" customHeight="true" outlineLevel="0" collapsed="false">
      <c r="A658" s="13" t="n">
        <v>648</v>
      </c>
      <c r="B658" s="13" t="s">
        <v>2318</v>
      </c>
      <c r="C658" s="14" t="s">
        <v>2319</v>
      </c>
      <c r="D658" s="15" t="s">
        <v>2320</v>
      </c>
      <c r="E658" s="14" t="s">
        <v>2321</v>
      </c>
      <c r="F658" s="16" t="s">
        <v>863</v>
      </c>
    </row>
    <row r="659" customFormat="false" ht="23.1" hidden="false" customHeight="true" outlineLevel="0" collapsed="false">
      <c r="A659" s="13" t="n">
        <v>649</v>
      </c>
      <c r="B659" s="13" t="s">
        <v>2322</v>
      </c>
      <c r="C659" s="14" t="s">
        <v>2323</v>
      </c>
      <c r="D659" s="15" t="s">
        <v>2324</v>
      </c>
      <c r="E659" s="14" t="s">
        <v>2325</v>
      </c>
      <c r="F659" s="16" t="s">
        <v>863</v>
      </c>
    </row>
    <row r="660" customFormat="false" ht="23.1" hidden="false" customHeight="true" outlineLevel="0" collapsed="false">
      <c r="A660" s="13" t="n">
        <v>650</v>
      </c>
      <c r="B660" s="13" t="s">
        <v>2326</v>
      </c>
      <c r="C660" s="14" t="s">
        <v>2327</v>
      </c>
      <c r="D660" s="15" t="s">
        <v>2328</v>
      </c>
      <c r="E660" s="14" t="s">
        <v>644</v>
      </c>
      <c r="F660" s="16" t="s">
        <v>863</v>
      </c>
    </row>
    <row r="661" customFormat="false" ht="23.1" hidden="false" customHeight="true" outlineLevel="0" collapsed="false">
      <c r="A661" s="13" t="n">
        <v>651</v>
      </c>
      <c r="B661" s="13" t="s">
        <v>2329</v>
      </c>
      <c r="C661" s="14" t="s">
        <v>2330</v>
      </c>
      <c r="D661" s="15" t="s">
        <v>2331</v>
      </c>
      <c r="E661" s="14" t="s">
        <v>2332</v>
      </c>
      <c r="F661" s="16" t="s">
        <v>863</v>
      </c>
    </row>
    <row r="662" customFormat="false" ht="23.1" hidden="false" customHeight="true" outlineLevel="0" collapsed="false">
      <c r="A662" s="13" t="n">
        <v>652</v>
      </c>
      <c r="B662" s="13" t="s">
        <v>2333</v>
      </c>
      <c r="C662" s="14" t="s">
        <v>2334</v>
      </c>
      <c r="D662" s="15" t="s">
        <v>2335</v>
      </c>
      <c r="E662" s="14" t="s">
        <v>2310</v>
      </c>
      <c r="F662" s="16" t="s">
        <v>863</v>
      </c>
    </row>
    <row r="663" customFormat="false" ht="23.1" hidden="false" customHeight="true" outlineLevel="0" collapsed="false">
      <c r="A663" s="13" t="n">
        <v>653</v>
      </c>
      <c r="B663" s="13" t="s">
        <v>2336</v>
      </c>
      <c r="C663" s="14" t="s">
        <v>2337</v>
      </c>
      <c r="D663" s="15" t="s">
        <v>2338</v>
      </c>
      <c r="E663" s="14" t="s">
        <v>2339</v>
      </c>
      <c r="F663" s="16" t="s">
        <v>863</v>
      </c>
    </row>
    <row r="664" customFormat="false" ht="23.1" hidden="false" customHeight="true" outlineLevel="0" collapsed="false">
      <c r="A664" s="13" t="n">
        <v>654</v>
      </c>
      <c r="B664" s="13" t="s">
        <v>2340</v>
      </c>
      <c r="C664" s="14" t="s">
        <v>2341</v>
      </c>
      <c r="D664" s="15" t="s">
        <v>2342</v>
      </c>
      <c r="E664" s="14" t="s">
        <v>655</v>
      </c>
      <c r="F664" s="16" t="s">
        <v>863</v>
      </c>
    </row>
    <row r="665" customFormat="false" ht="23.1" hidden="false" customHeight="true" outlineLevel="0" collapsed="false">
      <c r="A665" s="13" t="n">
        <v>655</v>
      </c>
      <c r="B665" s="13" t="s">
        <v>2343</v>
      </c>
      <c r="C665" s="14" t="s">
        <v>2344</v>
      </c>
      <c r="D665" s="15" t="s">
        <v>2345</v>
      </c>
      <c r="E665" s="14" t="s">
        <v>606</v>
      </c>
      <c r="F665" s="16" t="s">
        <v>863</v>
      </c>
    </row>
    <row r="666" customFormat="false" ht="23.1" hidden="false" customHeight="true" outlineLevel="0" collapsed="false">
      <c r="A666" s="13" t="n">
        <v>656</v>
      </c>
      <c r="B666" s="13" t="s">
        <v>2346</v>
      </c>
      <c r="C666" s="14" t="s">
        <v>2347</v>
      </c>
      <c r="D666" s="15" t="s">
        <v>2348</v>
      </c>
      <c r="E666" s="14" t="s">
        <v>655</v>
      </c>
      <c r="F666" s="16" t="s">
        <v>863</v>
      </c>
    </row>
    <row r="667" customFormat="false" ht="23.1" hidden="false" customHeight="true" outlineLevel="0" collapsed="false">
      <c r="A667" s="13" t="n">
        <v>657</v>
      </c>
      <c r="B667" s="13" t="s">
        <v>2349</v>
      </c>
      <c r="C667" s="14" t="s">
        <v>2350</v>
      </c>
      <c r="D667" s="15" t="s">
        <v>2351</v>
      </c>
      <c r="E667" s="14" t="s">
        <v>2321</v>
      </c>
      <c r="F667" s="16" t="s">
        <v>863</v>
      </c>
    </row>
    <row r="668" customFormat="false" ht="23.1" hidden="false" customHeight="true" outlineLevel="0" collapsed="false">
      <c r="A668" s="13" t="n">
        <v>658</v>
      </c>
      <c r="B668" s="13" t="s">
        <v>2352</v>
      </c>
      <c r="C668" s="14" t="s">
        <v>2353</v>
      </c>
      <c r="D668" s="15" t="s">
        <v>2354</v>
      </c>
      <c r="E668" s="14" t="s">
        <v>2283</v>
      </c>
      <c r="F668" s="16" t="s">
        <v>863</v>
      </c>
    </row>
    <row r="669" customFormat="false" ht="23.1" hidden="false" customHeight="true" outlineLevel="0" collapsed="false">
      <c r="A669" s="13" t="n">
        <v>659</v>
      </c>
      <c r="B669" s="13" t="s">
        <v>2355</v>
      </c>
      <c r="C669" s="14" t="s">
        <v>2356</v>
      </c>
      <c r="D669" s="15" t="s">
        <v>2357</v>
      </c>
      <c r="E669" s="14" t="s">
        <v>2358</v>
      </c>
      <c r="F669" s="16" t="s">
        <v>863</v>
      </c>
    </row>
    <row r="670" customFormat="false" ht="23.1" hidden="false" customHeight="true" outlineLevel="0" collapsed="false">
      <c r="A670" s="13" t="n">
        <v>660</v>
      </c>
      <c r="B670" s="13" t="s">
        <v>2359</v>
      </c>
      <c r="C670" s="14" t="s">
        <v>2360</v>
      </c>
      <c r="D670" s="15" t="s">
        <v>2361</v>
      </c>
      <c r="E670" s="14" t="s">
        <v>2362</v>
      </c>
      <c r="F670" s="16" t="s">
        <v>863</v>
      </c>
    </row>
    <row r="671" customFormat="false" ht="23.1" hidden="false" customHeight="true" outlineLevel="0" collapsed="false">
      <c r="A671" s="13" t="n">
        <v>661</v>
      </c>
      <c r="B671" s="13" t="s">
        <v>2363</v>
      </c>
      <c r="C671" s="14" t="s">
        <v>2364</v>
      </c>
      <c r="D671" s="15" t="s">
        <v>2365</v>
      </c>
      <c r="E671" s="14" t="s">
        <v>602</v>
      </c>
      <c r="F671" s="16" t="s">
        <v>863</v>
      </c>
    </row>
    <row r="672" customFormat="false" ht="23.1" hidden="false" customHeight="true" outlineLevel="0" collapsed="false">
      <c r="A672" s="13" t="n">
        <v>662</v>
      </c>
      <c r="B672" s="13" t="s">
        <v>2366</v>
      </c>
      <c r="C672" s="14" t="s">
        <v>2367</v>
      </c>
      <c r="D672" s="15" t="s">
        <v>2368</v>
      </c>
      <c r="E672" s="14" t="s">
        <v>644</v>
      </c>
      <c r="F672" s="16" t="s">
        <v>863</v>
      </c>
    </row>
    <row r="673" customFormat="false" ht="23.1" hidden="false" customHeight="true" outlineLevel="0" collapsed="false">
      <c r="A673" s="13" t="n">
        <v>663</v>
      </c>
      <c r="B673" s="13" t="s">
        <v>2369</v>
      </c>
      <c r="C673" s="14" t="s">
        <v>2370</v>
      </c>
      <c r="D673" s="15" t="s">
        <v>2371</v>
      </c>
      <c r="E673" s="14" t="s">
        <v>2372</v>
      </c>
      <c r="F673" s="16" t="s">
        <v>863</v>
      </c>
    </row>
    <row r="674" customFormat="false" ht="23.1" hidden="false" customHeight="true" outlineLevel="0" collapsed="false">
      <c r="A674" s="13" t="n">
        <v>664</v>
      </c>
      <c r="B674" s="13" t="s">
        <v>2373</v>
      </c>
      <c r="C674" s="14" t="s">
        <v>2374</v>
      </c>
      <c r="D674" s="15" t="s">
        <v>2375</v>
      </c>
      <c r="E674" s="14" t="s">
        <v>2248</v>
      </c>
      <c r="F674" s="16" t="s">
        <v>863</v>
      </c>
    </row>
    <row r="675" customFormat="false" ht="23.1" hidden="false" customHeight="true" outlineLevel="0" collapsed="false">
      <c r="A675" s="13" t="n">
        <v>665</v>
      </c>
      <c r="B675" s="13" t="s">
        <v>2376</v>
      </c>
      <c r="C675" s="14" t="s">
        <v>2377</v>
      </c>
      <c r="D675" s="15" t="s">
        <v>2351</v>
      </c>
      <c r="E675" s="14" t="s">
        <v>2321</v>
      </c>
      <c r="F675" s="16" t="s">
        <v>863</v>
      </c>
    </row>
    <row r="676" customFormat="false" ht="23.1" hidden="false" customHeight="true" outlineLevel="0" collapsed="false">
      <c r="A676" s="13" t="n">
        <v>666</v>
      </c>
      <c r="B676" s="13" t="s">
        <v>2378</v>
      </c>
      <c r="C676" s="14" t="s">
        <v>2379</v>
      </c>
      <c r="D676" s="15" t="s">
        <v>2225</v>
      </c>
      <c r="E676" s="14" t="s">
        <v>2380</v>
      </c>
      <c r="F676" s="16" t="s">
        <v>863</v>
      </c>
    </row>
    <row r="677" customFormat="false" ht="23.1" hidden="false" customHeight="true" outlineLevel="0" collapsed="false">
      <c r="A677" s="13" t="n">
        <v>667</v>
      </c>
      <c r="B677" s="13" t="s">
        <v>2381</v>
      </c>
      <c r="C677" s="14" t="s">
        <v>2382</v>
      </c>
      <c r="D677" s="15" t="s">
        <v>2383</v>
      </c>
      <c r="E677" s="14" t="s">
        <v>2384</v>
      </c>
      <c r="F677" s="16" t="s">
        <v>863</v>
      </c>
    </row>
    <row r="678" customFormat="false" ht="23.1" hidden="false" customHeight="true" outlineLevel="0" collapsed="false">
      <c r="A678" s="13" t="n">
        <v>668</v>
      </c>
      <c r="B678" s="13" t="s">
        <v>2385</v>
      </c>
      <c r="C678" s="14" t="s">
        <v>2386</v>
      </c>
      <c r="D678" s="15" t="s">
        <v>2387</v>
      </c>
      <c r="E678" s="14" t="s">
        <v>2384</v>
      </c>
      <c r="F678" s="16" t="s">
        <v>863</v>
      </c>
    </row>
    <row r="679" customFormat="false" ht="23.1" hidden="false" customHeight="true" outlineLevel="0" collapsed="false">
      <c r="A679" s="13" t="n">
        <v>669</v>
      </c>
      <c r="B679" s="13" t="s">
        <v>2388</v>
      </c>
      <c r="C679" s="14" t="s">
        <v>2389</v>
      </c>
      <c r="D679" s="15" t="s">
        <v>2390</v>
      </c>
      <c r="E679" s="14" t="s">
        <v>606</v>
      </c>
      <c r="F679" s="16" t="s">
        <v>863</v>
      </c>
    </row>
    <row r="680" customFormat="false" ht="23.1" hidden="false" customHeight="true" outlineLevel="0" collapsed="false">
      <c r="A680" s="13" t="n">
        <v>670</v>
      </c>
      <c r="B680" s="13" t="s">
        <v>2391</v>
      </c>
      <c r="C680" s="14" t="s">
        <v>2392</v>
      </c>
      <c r="D680" s="15" t="s">
        <v>2393</v>
      </c>
      <c r="E680" s="14" t="s">
        <v>2272</v>
      </c>
      <c r="F680" s="16" t="s">
        <v>863</v>
      </c>
    </row>
    <row r="681" customFormat="false" ht="23.1" hidden="false" customHeight="true" outlineLevel="0" collapsed="false">
      <c r="A681" s="13" t="n">
        <v>671</v>
      </c>
      <c r="B681" s="13" t="s">
        <v>2394</v>
      </c>
      <c r="C681" s="14" t="s">
        <v>2395</v>
      </c>
      <c r="D681" s="15" t="s">
        <v>2396</v>
      </c>
      <c r="E681" s="14" t="s">
        <v>2397</v>
      </c>
      <c r="F681" s="16" t="s">
        <v>863</v>
      </c>
    </row>
    <row r="682" customFormat="false" ht="23.1" hidden="false" customHeight="true" outlineLevel="0" collapsed="false">
      <c r="A682" s="13" t="n">
        <v>672</v>
      </c>
      <c r="B682" s="13" t="s">
        <v>2398</v>
      </c>
      <c r="C682" s="14" t="s">
        <v>2399</v>
      </c>
      <c r="D682" s="15" t="s">
        <v>2351</v>
      </c>
      <c r="E682" s="14" t="s">
        <v>2321</v>
      </c>
      <c r="F682" s="16" t="s">
        <v>863</v>
      </c>
    </row>
    <row r="683" customFormat="false" ht="23.1" hidden="false" customHeight="true" outlineLevel="0" collapsed="false">
      <c r="A683" s="13" t="n">
        <v>673</v>
      </c>
      <c r="B683" s="13" t="s">
        <v>2400</v>
      </c>
      <c r="C683" s="14" t="s">
        <v>2401</v>
      </c>
      <c r="D683" s="15" t="s">
        <v>2402</v>
      </c>
      <c r="E683" s="14" t="s">
        <v>2403</v>
      </c>
      <c r="F683" s="16" t="s">
        <v>863</v>
      </c>
    </row>
    <row r="684" customFormat="false" ht="23.1" hidden="false" customHeight="true" outlineLevel="0" collapsed="false">
      <c r="A684" s="13" t="n">
        <v>674</v>
      </c>
      <c r="B684" s="13" t="s">
        <v>2404</v>
      </c>
      <c r="C684" s="14" t="s">
        <v>2405</v>
      </c>
      <c r="D684" s="15" t="s">
        <v>2406</v>
      </c>
      <c r="E684" s="14" t="s">
        <v>2407</v>
      </c>
      <c r="F684" s="16" t="s">
        <v>863</v>
      </c>
    </row>
    <row r="685" customFormat="false" ht="23.1" hidden="false" customHeight="true" outlineLevel="0" collapsed="false">
      <c r="A685" s="13" t="n">
        <v>675</v>
      </c>
      <c r="B685" s="13" t="s">
        <v>2408</v>
      </c>
      <c r="C685" s="14" t="s">
        <v>2409</v>
      </c>
      <c r="D685" s="15" t="s">
        <v>2410</v>
      </c>
      <c r="E685" s="14" t="s">
        <v>2407</v>
      </c>
      <c r="F685" s="16" t="s">
        <v>863</v>
      </c>
    </row>
    <row r="686" customFormat="false" ht="23.1" hidden="false" customHeight="true" outlineLevel="0" collapsed="false">
      <c r="A686" s="13" t="n">
        <v>676</v>
      </c>
      <c r="B686" s="13" t="s">
        <v>2411</v>
      </c>
      <c r="C686" s="14" t="s">
        <v>2412</v>
      </c>
      <c r="D686" s="15" t="s">
        <v>2413</v>
      </c>
      <c r="E686" s="14" t="s">
        <v>2414</v>
      </c>
      <c r="F686" s="16" t="s">
        <v>863</v>
      </c>
    </row>
    <row r="687" customFormat="false" ht="23.1" hidden="false" customHeight="true" outlineLevel="0" collapsed="false">
      <c r="A687" s="13" t="n">
        <v>677</v>
      </c>
      <c r="B687" s="13" t="s">
        <v>2415</v>
      </c>
      <c r="C687" s="14" t="s">
        <v>2416</v>
      </c>
      <c r="D687" s="15" t="s">
        <v>2417</v>
      </c>
      <c r="E687" s="14" t="s">
        <v>2297</v>
      </c>
      <c r="F687" s="16" t="s">
        <v>863</v>
      </c>
    </row>
    <row r="688" customFormat="false" ht="27.95" hidden="false" customHeight="true" outlineLevel="0" collapsed="false">
      <c r="A688" s="13" t="n">
        <v>678</v>
      </c>
      <c r="B688" s="13" t="s">
        <v>2418</v>
      </c>
      <c r="C688" s="14" t="s">
        <v>2419</v>
      </c>
      <c r="D688" s="15" t="s">
        <v>2420</v>
      </c>
      <c r="E688" s="14" t="s">
        <v>2421</v>
      </c>
      <c r="F688" s="16" t="s">
        <v>863</v>
      </c>
    </row>
    <row r="689" customFormat="false" ht="23.1" hidden="false" customHeight="true" outlineLevel="0" collapsed="false">
      <c r="A689" s="13" t="n">
        <v>679</v>
      </c>
      <c r="B689" s="13" t="s">
        <v>2422</v>
      </c>
      <c r="C689" s="14" t="s">
        <v>2423</v>
      </c>
      <c r="D689" s="15" t="s">
        <v>2424</v>
      </c>
      <c r="E689" s="14" t="s">
        <v>2297</v>
      </c>
      <c r="F689" s="16" t="s">
        <v>863</v>
      </c>
    </row>
    <row r="690" customFormat="false" ht="23.1" hidden="false" customHeight="true" outlineLevel="0" collapsed="false">
      <c r="A690" s="13" t="n">
        <v>680</v>
      </c>
      <c r="B690" s="13" t="s">
        <v>2425</v>
      </c>
      <c r="C690" s="14" t="s">
        <v>2426</v>
      </c>
      <c r="D690" s="15" t="s">
        <v>57</v>
      </c>
      <c r="E690" s="14" t="s">
        <v>2283</v>
      </c>
      <c r="F690" s="16" t="s">
        <v>863</v>
      </c>
    </row>
    <row r="691" customFormat="false" ht="23.1" hidden="false" customHeight="true" outlineLevel="0" collapsed="false">
      <c r="A691" s="13" t="n">
        <v>681</v>
      </c>
      <c r="B691" s="13" t="s">
        <v>2427</v>
      </c>
      <c r="C691" s="14" t="s">
        <v>2428</v>
      </c>
      <c r="D691" s="15" t="s">
        <v>2429</v>
      </c>
      <c r="E691" s="14" t="s">
        <v>2297</v>
      </c>
      <c r="F691" s="16" t="s">
        <v>863</v>
      </c>
    </row>
    <row r="692" customFormat="false" ht="23.1" hidden="false" customHeight="true" outlineLevel="0" collapsed="false">
      <c r="A692" s="13" t="n">
        <v>682</v>
      </c>
      <c r="B692" s="13" t="s">
        <v>2430</v>
      </c>
      <c r="C692" s="14" t="s">
        <v>2431</v>
      </c>
      <c r="D692" s="15" t="s">
        <v>2432</v>
      </c>
      <c r="E692" s="14" t="s">
        <v>2433</v>
      </c>
      <c r="F692" s="16" t="s">
        <v>863</v>
      </c>
    </row>
    <row r="693" customFormat="false" ht="23.1" hidden="false" customHeight="true" outlineLevel="0" collapsed="false">
      <c r="A693" s="13" t="n">
        <v>683</v>
      </c>
      <c r="B693" s="13" t="s">
        <v>2434</v>
      </c>
      <c r="C693" s="14" t="s">
        <v>2435</v>
      </c>
      <c r="D693" s="15" t="s">
        <v>2436</v>
      </c>
      <c r="E693" s="14" t="s">
        <v>2437</v>
      </c>
      <c r="F693" s="16" t="s">
        <v>863</v>
      </c>
    </row>
    <row r="694" customFormat="false" ht="23.1" hidden="false" customHeight="true" outlineLevel="0" collapsed="false">
      <c r="A694" s="13" t="n">
        <v>684</v>
      </c>
      <c r="B694" s="13" t="s">
        <v>2438</v>
      </c>
      <c r="C694" s="14" t="s">
        <v>2439</v>
      </c>
      <c r="D694" s="15" t="s">
        <v>2440</v>
      </c>
      <c r="E694" s="14" t="s">
        <v>2407</v>
      </c>
      <c r="F694" s="16" t="s">
        <v>863</v>
      </c>
    </row>
    <row r="695" customFormat="false" ht="27.95" hidden="false" customHeight="true" outlineLevel="0" collapsed="false">
      <c r="A695" s="13" t="n">
        <v>685</v>
      </c>
      <c r="B695" s="13" t="s">
        <v>2441</v>
      </c>
      <c r="C695" s="14" t="s">
        <v>2442</v>
      </c>
      <c r="D695" s="15" t="s">
        <v>2443</v>
      </c>
      <c r="E695" s="14" t="s">
        <v>2421</v>
      </c>
      <c r="F695" s="16" t="s">
        <v>863</v>
      </c>
    </row>
    <row r="696" customFormat="false" ht="23.1" hidden="false" customHeight="true" outlineLevel="0" collapsed="false">
      <c r="A696" s="13" t="n">
        <v>686</v>
      </c>
      <c r="B696" s="13" t="s">
        <v>2444</v>
      </c>
      <c r="C696" s="14" t="s">
        <v>2445</v>
      </c>
      <c r="D696" s="15" t="s">
        <v>2446</v>
      </c>
      <c r="E696" s="14" t="s">
        <v>2447</v>
      </c>
      <c r="F696" s="16" t="s">
        <v>863</v>
      </c>
    </row>
    <row r="697" customFormat="false" ht="23.1" hidden="false" customHeight="true" outlineLevel="0" collapsed="false">
      <c r="A697" s="13" t="n">
        <v>687</v>
      </c>
      <c r="B697" s="13" t="s">
        <v>2448</v>
      </c>
      <c r="C697" s="14" t="s">
        <v>2449</v>
      </c>
      <c r="D697" s="15" t="s">
        <v>2450</v>
      </c>
      <c r="E697" s="14" t="s">
        <v>2451</v>
      </c>
      <c r="F697" s="16" t="s">
        <v>863</v>
      </c>
    </row>
    <row r="698" customFormat="false" ht="23.1" hidden="false" customHeight="true" outlineLevel="0" collapsed="false">
      <c r="A698" s="13" t="n">
        <v>688</v>
      </c>
      <c r="B698" s="13" t="s">
        <v>2452</v>
      </c>
      <c r="C698" s="14" t="s">
        <v>2453</v>
      </c>
      <c r="D698" s="15" t="s">
        <v>2454</v>
      </c>
      <c r="E698" s="14" t="s">
        <v>2451</v>
      </c>
      <c r="F698" s="16" t="s">
        <v>863</v>
      </c>
    </row>
    <row r="699" customFormat="false" ht="23.1" hidden="false" customHeight="true" outlineLevel="0" collapsed="false">
      <c r="A699" s="13" t="n">
        <v>689</v>
      </c>
      <c r="B699" s="13" t="s">
        <v>2455</v>
      </c>
      <c r="C699" s="14" t="s">
        <v>2456</v>
      </c>
      <c r="D699" s="15" t="s">
        <v>2457</v>
      </c>
      <c r="E699" s="14" t="s">
        <v>2458</v>
      </c>
      <c r="F699" s="16" t="s">
        <v>863</v>
      </c>
    </row>
    <row r="700" customFormat="false" ht="23.1" hidden="false" customHeight="true" outlineLevel="0" collapsed="false">
      <c r="A700" s="13" t="n">
        <v>690</v>
      </c>
      <c r="B700" s="13" t="s">
        <v>2459</v>
      </c>
      <c r="C700" s="14" t="s">
        <v>2460</v>
      </c>
      <c r="D700" s="15" t="s">
        <v>2461</v>
      </c>
      <c r="E700" s="14" t="s">
        <v>2451</v>
      </c>
      <c r="F700" s="16" t="s">
        <v>863</v>
      </c>
    </row>
    <row r="701" customFormat="false" ht="23.1" hidden="false" customHeight="true" outlineLevel="0" collapsed="false">
      <c r="A701" s="13" t="n">
        <v>691</v>
      </c>
      <c r="B701" s="13" t="s">
        <v>2462</v>
      </c>
      <c r="C701" s="14" t="s">
        <v>2463</v>
      </c>
      <c r="D701" s="15" t="s">
        <v>2464</v>
      </c>
      <c r="E701" s="14" t="s">
        <v>2465</v>
      </c>
      <c r="F701" s="16" t="s">
        <v>863</v>
      </c>
    </row>
    <row r="702" customFormat="false" ht="23.1" hidden="false" customHeight="true" outlineLevel="0" collapsed="false">
      <c r="A702" s="13" t="n">
        <v>692</v>
      </c>
      <c r="B702" s="13" t="s">
        <v>2466</v>
      </c>
      <c r="C702" s="14" t="s">
        <v>2467</v>
      </c>
      <c r="D702" s="15" t="s">
        <v>2468</v>
      </c>
      <c r="E702" s="14" t="s">
        <v>2469</v>
      </c>
      <c r="F702" s="16" t="s">
        <v>863</v>
      </c>
    </row>
    <row r="703" customFormat="false" ht="23.1" hidden="false" customHeight="true" outlineLevel="0" collapsed="false">
      <c r="A703" s="13" t="n">
        <v>693</v>
      </c>
      <c r="B703" s="13" t="s">
        <v>2470</v>
      </c>
      <c r="C703" s="14" t="s">
        <v>2471</v>
      </c>
      <c r="D703" s="15" t="s">
        <v>2472</v>
      </c>
      <c r="E703" s="14" t="s">
        <v>2473</v>
      </c>
      <c r="F703" s="16" t="s">
        <v>863</v>
      </c>
    </row>
    <row r="704" customFormat="false" ht="23.1" hidden="false" customHeight="true" outlineLevel="0" collapsed="false">
      <c r="A704" s="13" t="n">
        <v>694</v>
      </c>
      <c r="B704" s="13" t="s">
        <v>2474</v>
      </c>
      <c r="C704" s="14" t="s">
        <v>2475</v>
      </c>
      <c r="D704" s="15" t="s">
        <v>2476</v>
      </c>
      <c r="E704" s="14" t="s">
        <v>2477</v>
      </c>
      <c r="F704" s="16" t="s">
        <v>863</v>
      </c>
    </row>
    <row r="705" customFormat="false" ht="27.95" hidden="false" customHeight="true" outlineLevel="0" collapsed="false">
      <c r="A705" s="13" t="n">
        <v>695</v>
      </c>
      <c r="B705" s="13" t="s">
        <v>2478</v>
      </c>
      <c r="C705" s="14" t="s">
        <v>2479</v>
      </c>
      <c r="D705" s="15" t="s">
        <v>2480</v>
      </c>
      <c r="E705" s="14" t="s">
        <v>743</v>
      </c>
      <c r="F705" s="16" t="s">
        <v>863</v>
      </c>
    </row>
    <row r="706" customFormat="false" ht="23.1" hidden="false" customHeight="true" outlineLevel="0" collapsed="false">
      <c r="A706" s="13" t="n">
        <v>696</v>
      </c>
      <c r="B706" s="13" t="s">
        <v>2481</v>
      </c>
      <c r="C706" s="14" t="s">
        <v>2482</v>
      </c>
      <c r="D706" s="15" t="s">
        <v>2483</v>
      </c>
      <c r="E706" s="14" t="s">
        <v>754</v>
      </c>
      <c r="F706" s="16" t="s">
        <v>863</v>
      </c>
    </row>
    <row r="707" customFormat="false" ht="23.1" hidden="false" customHeight="true" outlineLevel="0" collapsed="false">
      <c r="A707" s="13" t="n">
        <v>697</v>
      </c>
      <c r="B707" s="13" t="s">
        <v>2484</v>
      </c>
      <c r="C707" s="14" t="s">
        <v>2485</v>
      </c>
      <c r="D707" s="15" t="s">
        <v>730</v>
      </c>
      <c r="E707" s="14" t="s">
        <v>731</v>
      </c>
      <c r="F707" s="16" t="s">
        <v>863</v>
      </c>
    </row>
    <row r="708" customFormat="false" ht="23.1" hidden="false" customHeight="true" outlineLevel="0" collapsed="false">
      <c r="A708" s="13" t="n">
        <v>698</v>
      </c>
      <c r="B708" s="13" t="s">
        <v>2486</v>
      </c>
      <c r="C708" s="14" t="s">
        <v>2487</v>
      </c>
      <c r="D708" s="15" t="s">
        <v>2488</v>
      </c>
      <c r="E708" s="14" t="s">
        <v>2477</v>
      </c>
      <c r="F708" s="16" t="s">
        <v>863</v>
      </c>
    </row>
    <row r="709" customFormat="false" ht="23.1" hidden="false" customHeight="true" outlineLevel="0" collapsed="false">
      <c r="A709" s="13" t="n">
        <v>699</v>
      </c>
      <c r="B709" s="13" t="s">
        <v>2489</v>
      </c>
      <c r="C709" s="14" t="s">
        <v>2490</v>
      </c>
      <c r="D709" s="15" t="s">
        <v>2491</v>
      </c>
      <c r="E709" s="14" t="s">
        <v>2492</v>
      </c>
      <c r="F709" s="16" t="s">
        <v>863</v>
      </c>
    </row>
    <row r="710" customFormat="false" ht="23.1" hidden="false" customHeight="true" outlineLevel="0" collapsed="false">
      <c r="A710" s="13" t="n">
        <v>700</v>
      </c>
      <c r="B710" s="13" t="s">
        <v>2493</v>
      </c>
      <c r="C710" s="14" t="s">
        <v>2494</v>
      </c>
      <c r="D710" s="15" t="s">
        <v>2495</v>
      </c>
      <c r="E710" s="14" t="s">
        <v>2496</v>
      </c>
      <c r="F710" s="16" t="s">
        <v>863</v>
      </c>
    </row>
    <row r="711" customFormat="false" ht="23.1" hidden="false" customHeight="true" outlineLevel="0" collapsed="false">
      <c r="A711" s="13" t="n">
        <v>701</v>
      </c>
      <c r="B711" s="13" t="s">
        <v>2497</v>
      </c>
      <c r="C711" s="14" t="s">
        <v>1535</v>
      </c>
      <c r="D711" s="15" t="s">
        <v>2498</v>
      </c>
      <c r="E711" s="14" t="s">
        <v>2499</v>
      </c>
      <c r="F711" s="16" t="s">
        <v>863</v>
      </c>
    </row>
    <row r="712" customFormat="false" ht="23.1" hidden="false" customHeight="true" outlineLevel="0" collapsed="false">
      <c r="A712" s="13" t="n">
        <v>702</v>
      </c>
      <c r="B712" s="13" t="s">
        <v>2500</v>
      </c>
      <c r="C712" s="14" t="s">
        <v>2501</v>
      </c>
      <c r="D712" s="15" t="s">
        <v>2502</v>
      </c>
      <c r="E712" s="14" t="s">
        <v>2499</v>
      </c>
      <c r="F712" s="16" t="s">
        <v>863</v>
      </c>
    </row>
    <row r="713" customFormat="false" ht="23.1" hidden="false" customHeight="true" outlineLevel="0" collapsed="false">
      <c r="A713" s="13" t="n">
        <v>703</v>
      </c>
      <c r="B713" s="13" t="s">
        <v>2503</v>
      </c>
      <c r="C713" s="14" t="s">
        <v>2504</v>
      </c>
      <c r="D713" s="15" t="s">
        <v>838</v>
      </c>
      <c r="E713" s="14" t="s">
        <v>754</v>
      </c>
      <c r="F713" s="16" t="s">
        <v>863</v>
      </c>
    </row>
    <row r="714" customFormat="false" ht="23.1" hidden="false" customHeight="true" outlineLevel="0" collapsed="false">
      <c r="A714" s="13" t="n">
        <v>704</v>
      </c>
      <c r="B714" s="13" t="s">
        <v>2505</v>
      </c>
      <c r="C714" s="14" t="s">
        <v>2506</v>
      </c>
      <c r="D714" s="15" t="s">
        <v>2495</v>
      </c>
      <c r="E714" s="14" t="s">
        <v>2496</v>
      </c>
      <c r="F714" s="16" t="s">
        <v>863</v>
      </c>
    </row>
    <row r="715" customFormat="false" ht="27.95" hidden="false" customHeight="true" outlineLevel="0" collapsed="false">
      <c r="A715" s="13" t="n">
        <v>705</v>
      </c>
      <c r="B715" s="13" t="s">
        <v>2507</v>
      </c>
      <c r="C715" s="14" t="s">
        <v>2508</v>
      </c>
      <c r="D715" s="15" t="s">
        <v>2509</v>
      </c>
      <c r="E715" s="14" t="s">
        <v>743</v>
      </c>
      <c r="F715" s="16" t="s">
        <v>863</v>
      </c>
    </row>
    <row r="716" customFormat="false" ht="23.1" hidden="false" customHeight="true" outlineLevel="0" collapsed="false">
      <c r="A716" s="13" t="n">
        <v>706</v>
      </c>
      <c r="B716" s="13" t="s">
        <v>2510</v>
      </c>
      <c r="C716" s="14" t="s">
        <v>2511</v>
      </c>
      <c r="D716" s="15" t="s">
        <v>2512</v>
      </c>
      <c r="E716" s="14" t="s">
        <v>715</v>
      </c>
      <c r="F716" s="16" t="s">
        <v>863</v>
      </c>
    </row>
    <row r="717" customFormat="false" ht="23.1" hidden="false" customHeight="true" outlineLevel="0" collapsed="false">
      <c r="A717" s="13" t="n">
        <v>707</v>
      </c>
      <c r="B717" s="13" t="s">
        <v>2513</v>
      </c>
      <c r="C717" s="14" t="s">
        <v>2514</v>
      </c>
      <c r="D717" s="15" t="s">
        <v>2515</v>
      </c>
      <c r="E717" s="14" t="s">
        <v>2516</v>
      </c>
      <c r="F717" s="16" t="s">
        <v>863</v>
      </c>
    </row>
    <row r="718" customFormat="false" ht="23.1" hidden="false" customHeight="true" outlineLevel="0" collapsed="false">
      <c r="A718" s="13" t="n">
        <v>708</v>
      </c>
      <c r="B718" s="13" t="s">
        <v>2517</v>
      </c>
      <c r="C718" s="14" t="s">
        <v>2518</v>
      </c>
      <c r="D718" s="15" t="s">
        <v>2519</v>
      </c>
      <c r="E718" s="14" t="s">
        <v>2520</v>
      </c>
      <c r="F718" s="16" t="s">
        <v>863</v>
      </c>
    </row>
    <row r="719" customFormat="false" ht="23.1" hidden="false" customHeight="true" outlineLevel="0" collapsed="false">
      <c r="A719" s="13" t="n">
        <v>709</v>
      </c>
      <c r="B719" s="13" t="s">
        <v>2521</v>
      </c>
      <c r="C719" s="14" t="s">
        <v>2522</v>
      </c>
      <c r="D719" s="15" t="s">
        <v>2523</v>
      </c>
      <c r="E719" s="14" t="s">
        <v>719</v>
      </c>
      <c r="F719" s="16" t="s">
        <v>863</v>
      </c>
    </row>
    <row r="720" customFormat="false" ht="23.1" hidden="false" customHeight="true" outlineLevel="0" collapsed="false">
      <c r="A720" s="13" t="n">
        <v>710</v>
      </c>
      <c r="B720" s="13" t="s">
        <v>2524</v>
      </c>
      <c r="C720" s="14" t="s">
        <v>2525</v>
      </c>
      <c r="D720" s="15" t="s">
        <v>2526</v>
      </c>
      <c r="E720" s="14" t="s">
        <v>785</v>
      </c>
      <c r="F720" s="16" t="s">
        <v>863</v>
      </c>
    </row>
    <row r="721" customFormat="false" ht="23.1" hidden="false" customHeight="true" outlineLevel="0" collapsed="false">
      <c r="A721" s="13" t="n">
        <v>711</v>
      </c>
      <c r="B721" s="13" t="s">
        <v>2527</v>
      </c>
      <c r="C721" s="14" t="s">
        <v>2528</v>
      </c>
      <c r="D721" s="15" t="s">
        <v>2529</v>
      </c>
      <c r="E721" s="14" t="s">
        <v>2496</v>
      </c>
      <c r="F721" s="16" t="s">
        <v>863</v>
      </c>
    </row>
    <row r="722" customFormat="false" ht="23.1" hidden="false" customHeight="true" outlineLevel="0" collapsed="false">
      <c r="A722" s="13" t="n">
        <v>712</v>
      </c>
      <c r="B722" s="13" t="s">
        <v>2530</v>
      </c>
      <c r="C722" s="14" t="s">
        <v>2531</v>
      </c>
      <c r="D722" s="15" t="s">
        <v>2532</v>
      </c>
      <c r="E722" s="14" t="s">
        <v>2533</v>
      </c>
      <c r="F722" s="16" t="s">
        <v>863</v>
      </c>
    </row>
    <row r="723" customFormat="false" ht="23.1" hidden="false" customHeight="true" outlineLevel="0" collapsed="false">
      <c r="A723" s="13" t="n">
        <v>713</v>
      </c>
      <c r="B723" s="13" t="s">
        <v>2534</v>
      </c>
      <c r="C723" s="14" t="s">
        <v>2535</v>
      </c>
      <c r="D723" s="15" t="s">
        <v>2536</v>
      </c>
      <c r="E723" s="14" t="s">
        <v>727</v>
      </c>
      <c r="F723" s="16" t="s">
        <v>863</v>
      </c>
    </row>
    <row r="724" customFormat="false" ht="23.1" hidden="false" customHeight="true" outlineLevel="0" collapsed="false">
      <c r="A724" s="13" t="n">
        <v>714</v>
      </c>
      <c r="B724" s="13" t="s">
        <v>2537</v>
      </c>
      <c r="C724" s="14" t="s">
        <v>2538</v>
      </c>
      <c r="D724" s="15" t="s">
        <v>2539</v>
      </c>
      <c r="E724" s="14" t="s">
        <v>719</v>
      </c>
      <c r="F724" s="16" t="s">
        <v>863</v>
      </c>
    </row>
    <row r="725" customFormat="false" ht="23.1" hidden="false" customHeight="true" outlineLevel="0" collapsed="false">
      <c r="A725" s="13" t="n">
        <v>715</v>
      </c>
      <c r="B725" s="13" t="s">
        <v>2540</v>
      </c>
      <c r="C725" s="14" t="s">
        <v>2541</v>
      </c>
      <c r="D725" s="15" t="s">
        <v>2542</v>
      </c>
      <c r="E725" s="14" t="s">
        <v>2543</v>
      </c>
      <c r="F725" s="16" t="s">
        <v>863</v>
      </c>
    </row>
    <row r="726" customFormat="false" ht="23.1" hidden="false" customHeight="true" outlineLevel="0" collapsed="false">
      <c r="A726" s="13" t="n">
        <v>716</v>
      </c>
      <c r="B726" s="13" t="s">
        <v>2544</v>
      </c>
      <c r="C726" s="14" t="s">
        <v>2545</v>
      </c>
      <c r="D726" s="15" t="s">
        <v>2546</v>
      </c>
      <c r="E726" s="14" t="s">
        <v>2547</v>
      </c>
      <c r="F726" s="16" t="s">
        <v>863</v>
      </c>
    </row>
    <row r="727" customFormat="false" ht="23.1" hidden="false" customHeight="true" outlineLevel="0" collapsed="false">
      <c r="A727" s="13" t="n">
        <v>717</v>
      </c>
      <c r="B727" s="13" t="s">
        <v>2548</v>
      </c>
      <c r="C727" s="14" t="s">
        <v>2549</v>
      </c>
      <c r="D727" s="15" t="s">
        <v>2550</v>
      </c>
      <c r="E727" s="14" t="s">
        <v>2551</v>
      </c>
      <c r="F727" s="16" t="s">
        <v>863</v>
      </c>
    </row>
    <row r="728" customFormat="false" ht="23.1" hidden="false" customHeight="true" outlineLevel="0" collapsed="false">
      <c r="A728" s="13" t="n">
        <v>718</v>
      </c>
      <c r="B728" s="13" t="s">
        <v>2552</v>
      </c>
      <c r="C728" s="14" t="s">
        <v>2553</v>
      </c>
      <c r="D728" s="15" t="s">
        <v>2554</v>
      </c>
      <c r="E728" s="14" t="s">
        <v>704</v>
      </c>
      <c r="F728" s="16" t="s">
        <v>863</v>
      </c>
    </row>
    <row r="729" customFormat="false" ht="23.1" hidden="false" customHeight="true" outlineLevel="0" collapsed="false">
      <c r="A729" s="13" t="n">
        <v>719</v>
      </c>
      <c r="B729" s="13" t="s">
        <v>2555</v>
      </c>
      <c r="C729" s="14" t="s">
        <v>2556</v>
      </c>
      <c r="D729" s="15" t="s">
        <v>2557</v>
      </c>
      <c r="E729" s="14" t="s">
        <v>711</v>
      </c>
      <c r="F729" s="16" t="s">
        <v>863</v>
      </c>
    </row>
    <row r="730" customFormat="false" ht="23.1" hidden="false" customHeight="true" outlineLevel="0" collapsed="false">
      <c r="A730" s="13" t="n">
        <v>720</v>
      </c>
      <c r="B730" s="13" t="s">
        <v>2558</v>
      </c>
      <c r="C730" s="14" t="s">
        <v>2559</v>
      </c>
      <c r="D730" s="15" t="s">
        <v>2560</v>
      </c>
      <c r="E730" s="14" t="s">
        <v>2547</v>
      </c>
      <c r="F730" s="16" t="s">
        <v>863</v>
      </c>
    </row>
    <row r="731" customFormat="false" ht="23.1" hidden="false" customHeight="true" outlineLevel="0" collapsed="false">
      <c r="A731" s="13" t="n">
        <v>721</v>
      </c>
      <c r="B731" s="13" t="s">
        <v>2561</v>
      </c>
      <c r="C731" s="14" t="s">
        <v>2562</v>
      </c>
      <c r="D731" s="15" t="s">
        <v>730</v>
      </c>
      <c r="E731" s="14" t="s">
        <v>731</v>
      </c>
      <c r="F731" s="16" t="s">
        <v>863</v>
      </c>
    </row>
    <row r="732" customFormat="false" ht="23.1" hidden="false" customHeight="true" outlineLevel="0" collapsed="false">
      <c r="A732" s="13" t="n">
        <v>722</v>
      </c>
      <c r="B732" s="13" t="s">
        <v>2563</v>
      </c>
      <c r="C732" s="14" t="s">
        <v>2564</v>
      </c>
      <c r="D732" s="15" t="s">
        <v>2565</v>
      </c>
      <c r="E732" s="14" t="s">
        <v>2566</v>
      </c>
      <c r="F732" s="16" t="s">
        <v>863</v>
      </c>
    </row>
    <row r="733" customFormat="false" ht="23.1" hidden="false" customHeight="true" outlineLevel="0" collapsed="false">
      <c r="A733" s="13" t="n">
        <v>723</v>
      </c>
      <c r="B733" s="13" t="s">
        <v>2567</v>
      </c>
      <c r="C733" s="14" t="s">
        <v>2568</v>
      </c>
      <c r="D733" s="15" t="s">
        <v>2569</v>
      </c>
      <c r="E733" s="14" t="s">
        <v>700</v>
      </c>
      <c r="F733" s="16" t="s">
        <v>863</v>
      </c>
    </row>
    <row r="734" customFormat="false" ht="23.1" hidden="false" customHeight="true" outlineLevel="0" collapsed="false">
      <c r="A734" s="13" t="n">
        <v>724</v>
      </c>
      <c r="B734" s="13" t="s">
        <v>2570</v>
      </c>
      <c r="C734" s="14" t="s">
        <v>2571</v>
      </c>
      <c r="D734" s="15" t="s">
        <v>2572</v>
      </c>
      <c r="E734" s="14" t="s">
        <v>2573</v>
      </c>
      <c r="F734" s="16" t="s">
        <v>863</v>
      </c>
    </row>
    <row r="735" customFormat="false" ht="23.1" hidden="false" customHeight="true" outlineLevel="0" collapsed="false">
      <c r="A735" s="13" t="n">
        <v>725</v>
      </c>
      <c r="B735" s="13" t="s">
        <v>2574</v>
      </c>
      <c r="C735" s="14" t="s">
        <v>2575</v>
      </c>
      <c r="D735" s="15" t="s">
        <v>2576</v>
      </c>
      <c r="E735" s="14" t="s">
        <v>2473</v>
      </c>
      <c r="F735" s="16" t="s">
        <v>863</v>
      </c>
    </row>
    <row r="736" customFormat="false" ht="23.1" hidden="false" customHeight="true" outlineLevel="0" collapsed="false">
      <c r="A736" s="13" t="n">
        <v>726</v>
      </c>
      <c r="B736" s="13" t="s">
        <v>2577</v>
      </c>
      <c r="C736" s="14" t="s">
        <v>2578</v>
      </c>
      <c r="D736" s="15" t="s">
        <v>2579</v>
      </c>
      <c r="E736" s="14" t="s">
        <v>700</v>
      </c>
      <c r="F736" s="16" t="s">
        <v>863</v>
      </c>
    </row>
    <row r="737" customFormat="false" ht="23.1" hidden="false" customHeight="true" outlineLevel="0" collapsed="false">
      <c r="A737" s="13" t="n">
        <v>727</v>
      </c>
      <c r="B737" s="13" t="s">
        <v>2580</v>
      </c>
      <c r="C737" s="14" t="s">
        <v>2581</v>
      </c>
      <c r="D737" s="15" t="s">
        <v>2582</v>
      </c>
      <c r="E737" s="14" t="s">
        <v>2583</v>
      </c>
      <c r="F737" s="16" t="s">
        <v>863</v>
      </c>
    </row>
    <row r="738" customFormat="false" ht="23.1" hidden="false" customHeight="true" outlineLevel="0" collapsed="false">
      <c r="A738" s="13" t="n">
        <v>728</v>
      </c>
      <c r="B738" s="13" t="s">
        <v>2584</v>
      </c>
      <c r="C738" s="14" t="s">
        <v>2585</v>
      </c>
      <c r="D738" s="15" t="s">
        <v>2586</v>
      </c>
      <c r="E738" s="14" t="s">
        <v>2587</v>
      </c>
      <c r="F738" s="16" t="s">
        <v>863</v>
      </c>
    </row>
    <row r="739" customFormat="false" ht="23.1" hidden="false" customHeight="true" outlineLevel="0" collapsed="false">
      <c r="A739" s="13" t="n">
        <v>729</v>
      </c>
      <c r="B739" s="13" t="s">
        <v>2588</v>
      </c>
      <c r="C739" s="14" t="s">
        <v>2589</v>
      </c>
      <c r="D739" s="15" t="s">
        <v>2590</v>
      </c>
      <c r="E739" s="14" t="s">
        <v>2591</v>
      </c>
      <c r="F739" s="16" t="s">
        <v>863</v>
      </c>
    </row>
    <row r="740" customFormat="false" ht="23.1" hidden="false" customHeight="true" outlineLevel="0" collapsed="false">
      <c r="A740" s="13" t="n">
        <v>730</v>
      </c>
      <c r="B740" s="13" t="s">
        <v>2592</v>
      </c>
      <c r="C740" s="14" t="s">
        <v>2593</v>
      </c>
      <c r="D740" s="15" t="s">
        <v>2594</v>
      </c>
      <c r="E740" s="14" t="s">
        <v>816</v>
      </c>
      <c r="F740" s="16" t="s">
        <v>863</v>
      </c>
    </row>
    <row r="741" customFormat="false" ht="23.1" hidden="false" customHeight="true" outlineLevel="0" collapsed="false">
      <c r="A741" s="13" t="n">
        <v>731</v>
      </c>
      <c r="B741" s="13" t="s">
        <v>2595</v>
      </c>
      <c r="C741" s="14" t="s">
        <v>2596</v>
      </c>
      <c r="D741" s="15" t="s">
        <v>2597</v>
      </c>
      <c r="E741" s="14" t="s">
        <v>797</v>
      </c>
      <c r="F741" s="16" t="s">
        <v>863</v>
      </c>
    </row>
    <row r="742" customFormat="false" ht="27.95" hidden="false" customHeight="true" outlineLevel="0" collapsed="false">
      <c r="A742" s="13" t="n">
        <v>732</v>
      </c>
      <c r="B742" s="13" t="s">
        <v>2598</v>
      </c>
      <c r="C742" s="14" t="s">
        <v>2599</v>
      </c>
      <c r="D742" s="15" t="s">
        <v>2600</v>
      </c>
      <c r="E742" s="14" t="s">
        <v>852</v>
      </c>
      <c r="F742" s="16" t="s">
        <v>863</v>
      </c>
    </row>
    <row r="743" customFormat="false" ht="23.1" hidden="false" customHeight="true" outlineLevel="0" collapsed="false">
      <c r="A743" s="13" t="n">
        <v>733</v>
      </c>
      <c r="B743" s="13" t="s">
        <v>2601</v>
      </c>
      <c r="C743" s="14" t="s">
        <v>2602</v>
      </c>
      <c r="D743" s="15" t="s">
        <v>845</v>
      </c>
      <c r="E743" s="14" t="s">
        <v>824</v>
      </c>
      <c r="F743" s="16" t="s">
        <v>863</v>
      </c>
    </row>
    <row r="744" customFormat="false" ht="23.1" hidden="false" customHeight="true" outlineLevel="0" collapsed="false">
      <c r="A744" s="13" t="n">
        <v>734</v>
      </c>
      <c r="B744" s="13" t="s">
        <v>2603</v>
      </c>
      <c r="C744" s="14" t="s">
        <v>2604</v>
      </c>
      <c r="D744" s="15" t="s">
        <v>2605</v>
      </c>
      <c r="E744" s="14" t="s">
        <v>797</v>
      </c>
      <c r="F744" s="16" t="s">
        <v>863</v>
      </c>
    </row>
    <row r="745" customFormat="false" ht="23.1" hidden="false" customHeight="true" outlineLevel="0" collapsed="false">
      <c r="A745" s="13" t="n">
        <v>735</v>
      </c>
      <c r="B745" s="13" t="s">
        <v>2606</v>
      </c>
      <c r="C745" s="14" t="s">
        <v>2607</v>
      </c>
      <c r="D745" s="15" t="s">
        <v>2608</v>
      </c>
      <c r="E745" s="14" t="s">
        <v>824</v>
      </c>
      <c r="F745" s="16" t="s">
        <v>863</v>
      </c>
    </row>
    <row r="746" customFormat="false" ht="23.1" hidden="false" customHeight="true" outlineLevel="0" collapsed="false">
      <c r="A746" s="13" t="n">
        <v>736</v>
      </c>
      <c r="B746" s="13" t="s">
        <v>2609</v>
      </c>
      <c r="C746" s="14" t="s">
        <v>2610</v>
      </c>
      <c r="D746" s="15" t="s">
        <v>2611</v>
      </c>
      <c r="E746" s="14" t="s">
        <v>2612</v>
      </c>
      <c r="F746" s="16" t="s">
        <v>863</v>
      </c>
    </row>
    <row r="747" customFormat="false" ht="23.1" hidden="false" customHeight="true" outlineLevel="0" collapsed="false">
      <c r="A747" s="13" t="n">
        <v>737</v>
      </c>
      <c r="B747" s="13" t="s">
        <v>2613</v>
      </c>
      <c r="C747" s="14" t="s">
        <v>2614</v>
      </c>
      <c r="D747" s="15" t="s">
        <v>2615</v>
      </c>
      <c r="E747" s="14" t="s">
        <v>797</v>
      </c>
      <c r="F747" s="16" t="s">
        <v>863</v>
      </c>
    </row>
    <row r="748" customFormat="false" ht="23.1" hidden="false" customHeight="true" outlineLevel="0" collapsed="false">
      <c r="A748" s="13" t="n">
        <v>738</v>
      </c>
      <c r="B748" s="13" t="s">
        <v>2616</v>
      </c>
      <c r="C748" s="14" t="s">
        <v>2617</v>
      </c>
      <c r="D748" s="15" t="s">
        <v>2618</v>
      </c>
      <c r="E748" s="14" t="s">
        <v>797</v>
      </c>
      <c r="F748" s="16" t="s">
        <v>863</v>
      </c>
    </row>
    <row r="749" customFormat="false" ht="23.1" hidden="false" customHeight="true" outlineLevel="0" collapsed="false">
      <c r="A749" s="13" t="n">
        <v>739</v>
      </c>
      <c r="B749" s="13" t="s">
        <v>2619</v>
      </c>
      <c r="C749" s="14" t="s">
        <v>2620</v>
      </c>
      <c r="D749" s="15" t="s">
        <v>2621</v>
      </c>
      <c r="E749" s="14" t="s">
        <v>797</v>
      </c>
      <c r="F749" s="16" t="s">
        <v>863</v>
      </c>
    </row>
    <row r="750" customFormat="false" ht="23.1" hidden="false" customHeight="true" outlineLevel="0" collapsed="false">
      <c r="A750" s="13" t="n">
        <v>740</v>
      </c>
      <c r="B750" s="13" t="s">
        <v>2622</v>
      </c>
      <c r="C750" s="14" t="s">
        <v>2623</v>
      </c>
      <c r="D750" s="15" t="s">
        <v>827</v>
      </c>
      <c r="E750" s="14" t="s">
        <v>828</v>
      </c>
      <c r="F750" s="16" t="s">
        <v>863</v>
      </c>
    </row>
    <row r="751" customFormat="false" ht="23.1" hidden="false" customHeight="true" outlineLevel="0" collapsed="false">
      <c r="A751" s="13" t="n">
        <v>741</v>
      </c>
      <c r="B751" s="13" t="s">
        <v>2624</v>
      </c>
      <c r="C751" s="14" t="s">
        <v>2625</v>
      </c>
      <c r="D751" s="15" t="s">
        <v>2608</v>
      </c>
      <c r="E751" s="14" t="s">
        <v>824</v>
      </c>
      <c r="F751" s="16" t="s">
        <v>863</v>
      </c>
    </row>
    <row r="752" customFormat="false" ht="23.1" hidden="false" customHeight="true" outlineLevel="0" collapsed="false">
      <c r="A752" s="13" t="n">
        <v>742</v>
      </c>
      <c r="B752" s="13" t="s">
        <v>2626</v>
      </c>
      <c r="C752" s="14" t="s">
        <v>2627</v>
      </c>
      <c r="D752" s="15" t="s">
        <v>2628</v>
      </c>
      <c r="E752" s="14" t="s">
        <v>835</v>
      </c>
      <c r="F752" s="16" t="s">
        <v>863</v>
      </c>
    </row>
    <row r="753" customFormat="false" ht="23.1" hidden="false" customHeight="true" outlineLevel="0" collapsed="false">
      <c r="A753" s="13" t="n">
        <v>743</v>
      </c>
      <c r="B753" s="13" t="s">
        <v>2629</v>
      </c>
      <c r="C753" s="14" t="s">
        <v>2630</v>
      </c>
      <c r="D753" s="15" t="s">
        <v>2611</v>
      </c>
      <c r="E753" s="14" t="s">
        <v>2612</v>
      </c>
      <c r="F753" s="16" t="s">
        <v>863</v>
      </c>
    </row>
    <row r="754" customFormat="false" ht="23.1" hidden="false" customHeight="true" outlineLevel="0" collapsed="false">
      <c r="A754" s="13" t="n">
        <v>744</v>
      </c>
      <c r="B754" s="13" t="s">
        <v>2631</v>
      </c>
      <c r="C754" s="14" t="s">
        <v>2632</v>
      </c>
      <c r="D754" s="15" t="s">
        <v>2615</v>
      </c>
      <c r="E754" s="14" t="s">
        <v>797</v>
      </c>
      <c r="F754" s="16" t="s">
        <v>863</v>
      </c>
    </row>
    <row r="755" customFormat="false" ht="23.1" hidden="false" customHeight="true" outlineLevel="0" collapsed="false">
      <c r="A755" s="13" t="n">
        <v>745</v>
      </c>
      <c r="B755" s="13" t="s">
        <v>2633</v>
      </c>
      <c r="C755" s="14" t="s">
        <v>2634</v>
      </c>
      <c r="D755" s="15" t="s">
        <v>804</v>
      </c>
      <c r="E755" s="14" t="s">
        <v>805</v>
      </c>
      <c r="F755" s="16" t="s">
        <v>863</v>
      </c>
    </row>
    <row r="756" customFormat="false" ht="23.1" hidden="false" customHeight="true" outlineLevel="0" collapsed="false">
      <c r="A756" s="13" t="n">
        <v>746</v>
      </c>
      <c r="B756" s="13" t="s">
        <v>2635</v>
      </c>
      <c r="C756" s="14" t="s">
        <v>2636</v>
      </c>
      <c r="D756" s="15" t="s">
        <v>2637</v>
      </c>
      <c r="E756" s="14" t="s">
        <v>797</v>
      </c>
      <c r="F756" s="16" t="s">
        <v>863</v>
      </c>
    </row>
    <row r="757" customFormat="false" ht="23.1" hidden="false" customHeight="true" outlineLevel="0" collapsed="false">
      <c r="A757" s="13" t="n">
        <v>747</v>
      </c>
      <c r="B757" s="13" t="s">
        <v>2638</v>
      </c>
      <c r="C757" s="14" t="s">
        <v>2639</v>
      </c>
      <c r="D757" s="15" t="s">
        <v>2640</v>
      </c>
      <c r="E757" s="14" t="s">
        <v>2641</v>
      </c>
      <c r="F757" s="16" t="s">
        <v>863</v>
      </c>
    </row>
    <row r="758" customFormat="false" ht="23.1" hidden="false" customHeight="true" outlineLevel="0" collapsed="false">
      <c r="A758" s="13" t="n">
        <v>748</v>
      </c>
      <c r="B758" s="13" t="s">
        <v>2642</v>
      </c>
      <c r="C758" s="14" t="s">
        <v>2643</v>
      </c>
      <c r="D758" s="15" t="s">
        <v>2644</v>
      </c>
      <c r="E758" s="14" t="s">
        <v>2645</v>
      </c>
      <c r="F758" s="16" t="s">
        <v>863</v>
      </c>
    </row>
    <row r="759" customFormat="false" ht="23.1" hidden="false" customHeight="true" outlineLevel="0" collapsed="false">
      <c r="A759" s="13" t="n">
        <v>749</v>
      </c>
      <c r="B759" s="13" t="s">
        <v>2646</v>
      </c>
      <c r="C759" s="14" t="s">
        <v>2647</v>
      </c>
      <c r="D759" s="15" t="s">
        <v>2618</v>
      </c>
      <c r="E759" s="14" t="s">
        <v>797</v>
      </c>
      <c r="F759" s="16" t="s">
        <v>863</v>
      </c>
    </row>
    <row r="760" customFormat="false" ht="23.1" hidden="false" customHeight="true" outlineLevel="0" collapsed="false">
      <c r="A760" s="13" t="n">
        <v>750</v>
      </c>
      <c r="B760" s="13" t="s">
        <v>2648</v>
      </c>
      <c r="C760" s="14" t="s">
        <v>2649</v>
      </c>
      <c r="D760" s="15" t="s">
        <v>842</v>
      </c>
      <c r="E760" s="14" t="s">
        <v>824</v>
      </c>
      <c r="F760" s="16" t="s">
        <v>863</v>
      </c>
    </row>
    <row r="761" customFormat="false" ht="23.1" hidden="false" customHeight="true" outlineLevel="0" collapsed="false">
      <c r="A761" s="13" t="n">
        <v>751</v>
      </c>
      <c r="B761" s="13" t="s">
        <v>2650</v>
      </c>
      <c r="C761" s="14" t="s">
        <v>2651</v>
      </c>
      <c r="D761" s="15" t="s">
        <v>845</v>
      </c>
      <c r="E761" s="14" t="s">
        <v>824</v>
      </c>
      <c r="F761" s="16" t="s">
        <v>863</v>
      </c>
    </row>
    <row r="762" customFormat="false" ht="23.1" hidden="false" customHeight="true" outlineLevel="0" collapsed="false">
      <c r="A762" s="13" t="n">
        <v>752</v>
      </c>
      <c r="B762" s="13" t="s">
        <v>2652</v>
      </c>
      <c r="C762" s="14" t="s">
        <v>2653</v>
      </c>
      <c r="D762" s="15" t="s">
        <v>823</v>
      </c>
      <c r="E762" s="14" t="s">
        <v>824</v>
      </c>
      <c r="F762" s="16" t="s">
        <v>863</v>
      </c>
    </row>
    <row r="763" customFormat="false" ht="23.1" hidden="false" customHeight="true" outlineLevel="0" collapsed="false">
      <c r="A763" s="13" t="n">
        <v>753</v>
      </c>
      <c r="B763" s="13" t="s">
        <v>2654</v>
      </c>
      <c r="C763" s="14" t="s">
        <v>2655</v>
      </c>
      <c r="D763" s="15" t="s">
        <v>2656</v>
      </c>
      <c r="E763" s="14" t="s">
        <v>816</v>
      </c>
      <c r="F763" s="16" t="s">
        <v>863</v>
      </c>
    </row>
    <row r="764" customFormat="false" ht="23.1" hidden="false" customHeight="true" outlineLevel="0" collapsed="false">
      <c r="A764" s="13" t="n">
        <v>754</v>
      </c>
      <c r="B764" s="13" t="s">
        <v>2657</v>
      </c>
      <c r="C764" s="14" t="s">
        <v>2658</v>
      </c>
      <c r="D764" s="15" t="s">
        <v>2659</v>
      </c>
      <c r="E764" s="14" t="s">
        <v>793</v>
      </c>
      <c r="F764" s="16" t="s">
        <v>863</v>
      </c>
    </row>
    <row r="765" customFormat="false" ht="23.1" hidden="false" customHeight="true" outlineLevel="0" collapsed="false">
      <c r="A765" s="17"/>
      <c r="B765" s="17"/>
      <c r="C765" s="18"/>
      <c r="D765" s="17"/>
      <c r="E765" s="18"/>
      <c r="F765" s="17"/>
    </row>
    <row r="766" s="9" customFormat="true" ht="38.1" hidden="false" customHeight="true" outlineLevel="0" collapsed="false">
      <c r="A766" s="8" t="s">
        <v>2660</v>
      </c>
      <c r="B766" s="8"/>
      <c r="C766" s="8"/>
      <c r="D766" s="8"/>
      <c r="E766" s="8"/>
      <c r="F766" s="8"/>
    </row>
    <row r="767" s="9" customFormat="true" ht="18" hidden="false" customHeight="true" outlineLevel="0" collapsed="false">
      <c r="A767" s="10"/>
      <c r="B767" s="10"/>
      <c r="C767" s="10"/>
      <c r="D767" s="10"/>
      <c r="E767" s="10"/>
      <c r="F767" s="10"/>
    </row>
    <row r="768" s="20" customFormat="true" ht="30" hidden="false" customHeight="true" outlineLevel="0" collapsed="false">
      <c r="A768" s="22" t="s">
        <v>2</v>
      </c>
      <c r="B768" s="22" t="s">
        <v>3</v>
      </c>
      <c r="C768" s="22" t="s">
        <v>4</v>
      </c>
      <c r="D768" s="22" t="s">
        <v>5</v>
      </c>
      <c r="E768" s="22" t="s">
        <v>6</v>
      </c>
      <c r="F768" s="22" t="s">
        <v>7</v>
      </c>
    </row>
    <row r="769" customFormat="false" ht="23.1" hidden="false" customHeight="true" outlineLevel="0" collapsed="false">
      <c r="A769" s="13" t="n">
        <v>755</v>
      </c>
      <c r="B769" s="13" t="s">
        <v>2661</v>
      </c>
      <c r="C769" s="14" t="s">
        <v>2662</v>
      </c>
      <c r="D769" s="15" t="s">
        <v>2663</v>
      </c>
      <c r="E769" s="14" t="s">
        <v>2664</v>
      </c>
      <c r="F769" s="16" t="s">
        <v>2665</v>
      </c>
      <c r="I769" s="23"/>
    </row>
    <row r="770" customFormat="false" ht="23.1" hidden="false" customHeight="true" outlineLevel="0" collapsed="false">
      <c r="A770" s="13" t="n">
        <v>756</v>
      </c>
      <c r="B770" s="13" t="s">
        <v>2666</v>
      </c>
      <c r="C770" s="14" t="s">
        <v>2667</v>
      </c>
      <c r="D770" s="15" t="s">
        <v>2668</v>
      </c>
      <c r="E770" s="14" t="s">
        <v>2669</v>
      </c>
      <c r="F770" s="16" t="s">
        <v>2665</v>
      </c>
    </row>
    <row r="771" customFormat="false" ht="27.95" hidden="false" customHeight="true" outlineLevel="0" collapsed="false">
      <c r="A771" s="13" t="n">
        <v>757</v>
      </c>
      <c r="B771" s="13" t="s">
        <v>2670</v>
      </c>
      <c r="C771" s="14" t="s">
        <v>2671</v>
      </c>
      <c r="D771" s="15" t="s">
        <v>2672</v>
      </c>
      <c r="E771" s="14" t="s">
        <v>2673</v>
      </c>
      <c r="F771" s="16" t="s">
        <v>2665</v>
      </c>
    </row>
    <row r="772" customFormat="false" ht="23.1" hidden="false" customHeight="true" outlineLevel="0" collapsed="false">
      <c r="A772" s="13" t="n">
        <v>758</v>
      </c>
      <c r="B772" s="13" t="s">
        <v>2674</v>
      </c>
      <c r="C772" s="14" t="s">
        <v>2675</v>
      </c>
      <c r="D772" s="15" t="s">
        <v>2676</v>
      </c>
      <c r="E772" s="14" t="s">
        <v>11</v>
      </c>
      <c r="F772" s="16" t="s">
        <v>2665</v>
      </c>
    </row>
    <row r="773" customFormat="false" ht="23.1" hidden="false" customHeight="true" outlineLevel="0" collapsed="false">
      <c r="A773" s="13" t="n">
        <v>759</v>
      </c>
      <c r="B773" s="13" t="s">
        <v>2677</v>
      </c>
      <c r="C773" s="14" t="s">
        <v>2678</v>
      </c>
      <c r="D773" s="15" t="s">
        <v>2176</v>
      </c>
      <c r="E773" s="14" t="s">
        <v>950</v>
      </c>
      <c r="F773" s="16" t="s">
        <v>2665</v>
      </c>
    </row>
    <row r="774" customFormat="false" ht="23.1" hidden="false" customHeight="true" outlineLevel="0" collapsed="false">
      <c r="A774" s="13" t="n">
        <v>760</v>
      </c>
      <c r="B774" s="13" t="s">
        <v>2679</v>
      </c>
      <c r="C774" s="14" t="s">
        <v>2680</v>
      </c>
      <c r="D774" s="15" t="s">
        <v>2681</v>
      </c>
      <c r="E774" s="14" t="s">
        <v>909</v>
      </c>
      <c r="F774" s="16" t="s">
        <v>2665</v>
      </c>
    </row>
    <row r="775" customFormat="false" ht="23.1" hidden="false" customHeight="true" outlineLevel="0" collapsed="false">
      <c r="A775" s="13" t="n">
        <v>761</v>
      </c>
      <c r="B775" s="13" t="s">
        <v>2682</v>
      </c>
      <c r="C775" s="14" t="s">
        <v>2683</v>
      </c>
      <c r="D775" s="15" t="s">
        <v>2684</v>
      </c>
      <c r="E775" s="14" t="s">
        <v>2685</v>
      </c>
      <c r="F775" s="16" t="s">
        <v>2665</v>
      </c>
    </row>
    <row r="776" customFormat="false" ht="23.1" hidden="false" customHeight="true" outlineLevel="0" collapsed="false">
      <c r="A776" s="13" t="n">
        <v>762</v>
      </c>
      <c r="B776" s="13" t="s">
        <v>2686</v>
      </c>
      <c r="C776" s="14" t="s">
        <v>2687</v>
      </c>
      <c r="D776" s="15" t="s">
        <v>2688</v>
      </c>
      <c r="E776" s="14" t="s">
        <v>46</v>
      </c>
      <c r="F776" s="16" t="s">
        <v>2665</v>
      </c>
    </row>
    <row r="777" customFormat="false" ht="23.1" hidden="false" customHeight="true" outlineLevel="0" collapsed="false">
      <c r="A777" s="13" t="n">
        <v>763</v>
      </c>
      <c r="B777" s="13" t="s">
        <v>2689</v>
      </c>
      <c r="C777" s="14" t="s">
        <v>2690</v>
      </c>
      <c r="D777" s="15" t="s">
        <v>2691</v>
      </c>
      <c r="E777" s="14" t="s">
        <v>2692</v>
      </c>
      <c r="F777" s="16" t="s">
        <v>2665</v>
      </c>
    </row>
    <row r="778" customFormat="false" ht="23.1" hidden="false" customHeight="true" outlineLevel="0" collapsed="false">
      <c r="A778" s="13" t="n">
        <v>764</v>
      </c>
      <c r="B778" s="13" t="s">
        <v>2693</v>
      </c>
      <c r="C778" s="14" t="s">
        <v>2694</v>
      </c>
      <c r="D778" s="15" t="s">
        <v>2695</v>
      </c>
      <c r="E778" s="14" t="s">
        <v>46</v>
      </c>
      <c r="F778" s="16" t="s">
        <v>2665</v>
      </c>
    </row>
    <row r="779" customFormat="false" ht="23.1" hidden="false" customHeight="true" outlineLevel="0" collapsed="false">
      <c r="A779" s="13" t="n">
        <v>765</v>
      </c>
      <c r="B779" s="13" t="s">
        <v>2696</v>
      </c>
      <c r="C779" s="14" t="s">
        <v>2697</v>
      </c>
      <c r="D779" s="15" t="s">
        <v>2698</v>
      </c>
      <c r="E779" s="14" t="s">
        <v>2699</v>
      </c>
      <c r="F779" s="16" t="s">
        <v>2665</v>
      </c>
    </row>
    <row r="780" customFormat="false" ht="23.1" hidden="false" customHeight="true" outlineLevel="0" collapsed="false">
      <c r="A780" s="13" t="n">
        <v>766</v>
      </c>
      <c r="B780" s="13" t="s">
        <v>2700</v>
      </c>
      <c r="C780" s="14" t="s">
        <v>2701</v>
      </c>
      <c r="D780" s="15" t="s">
        <v>2702</v>
      </c>
      <c r="E780" s="14" t="s">
        <v>58</v>
      </c>
      <c r="F780" s="16" t="s">
        <v>2665</v>
      </c>
    </row>
    <row r="781" customFormat="false" ht="23.1" hidden="false" customHeight="true" outlineLevel="0" collapsed="false">
      <c r="A781" s="13" t="n">
        <v>767</v>
      </c>
      <c r="B781" s="13" t="s">
        <v>2703</v>
      </c>
      <c r="C781" s="14" t="s">
        <v>2704</v>
      </c>
      <c r="D781" s="15" t="s">
        <v>2705</v>
      </c>
      <c r="E781" s="14" t="s">
        <v>2706</v>
      </c>
      <c r="F781" s="16" t="s">
        <v>2665</v>
      </c>
    </row>
    <row r="782" customFormat="false" ht="23.1" hidden="false" customHeight="true" outlineLevel="0" collapsed="false">
      <c r="A782" s="13" t="n">
        <v>768</v>
      </c>
      <c r="B782" s="13" t="s">
        <v>2707</v>
      </c>
      <c r="C782" s="14" t="s">
        <v>2708</v>
      </c>
      <c r="D782" s="15" t="s">
        <v>2709</v>
      </c>
      <c r="E782" s="14" t="s">
        <v>2710</v>
      </c>
      <c r="F782" s="16" t="s">
        <v>2665</v>
      </c>
    </row>
    <row r="783" customFormat="false" ht="23.1" hidden="false" customHeight="true" outlineLevel="0" collapsed="false">
      <c r="A783" s="13" t="n">
        <v>769</v>
      </c>
      <c r="B783" s="13" t="s">
        <v>2711</v>
      </c>
      <c r="C783" s="14" t="s">
        <v>2712</v>
      </c>
      <c r="D783" s="15" t="s">
        <v>2713</v>
      </c>
      <c r="E783" s="14" t="s">
        <v>2714</v>
      </c>
      <c r="F783" s="16" t="s">
        <v>2665</v>
      </c>
    </row>
    <row r="784" customFormat="false" ht="23.1" hidden="false" customHeight="true" outlineLevel="0" collapsed="false">
      <c r="A784" s="13" t="n">
        <v>770</v>
      </c>
      <c r="B784" s="13" t="s">
        <v>2715</v>
      </c>
      <c r="C784" s="14" t="s">
        <v>2716</v>
      </c>
      <c r="D784" s="15" t="s">
        <v>2717</v>
      </c>
      <c r="E784" s="14" t="s">
        <v>65</v>
      </c>
      <c r="F784" s="16" t="s">
        <v>2665</v>
      </c>
    </row>
    <row r="785" customFormat="false" ht="23.1" hidden="false" customHeight="true" outlineLevel="0" collapsed="false">
      <c r="A785" s="13" t="n">
        <v>771</v>
      </c>
      <c r="B785" s="13" t="s">
        <v>2718</v>
      </c>
      <c r="C785" s="14" t="s">
        <v>702</v>
      </c>
      <c r="D785" s="15" t="s">
        <v>2719</v>
      </c>
      <c r="E785" s="14" t="s">
        <v>2720</v>
      </c>
      <c r="F785" s="16" t="s">
        <v>2665</v>
      </c>
    </row>
    <row r="786" customFormat="false" ht="23.1" hidden="false" customHeight="true" outlineLevel="0" collapsed="false">
      <c r="A786" s="13" t="n">
        <v>772</v>
      </c>
      <c r="B786" s="13" t="s">
        <v>2721</v>
      </c>
      <c r="C786" s="14" t="s">
        <v>2722</v>
      </c>
      <c r="D786" s="15" t="s">
        <v>2723</v>
      </c>
      <c r="E786" s="14" t="s">
        <v>58</v>
      </c>
      <c r="F786" s="16" t="s">
        <v>2665</v>
      </c>
    </row>
    <row r="787" customFormat="false" ht="23.1" hidden="false" customHeight="true" outlineLevel="0" collapsed="false">
      <c r="A787" s="13" t="n">
        <v>773</v>
      </c>
      <c r="B787" s="13" t="s">
        <v>2724</v>
      </c>
      <c r="C787" s="14" t="s">
        <v>2725</v>
      </c>
      <c r="D787" s="15" t="s">
        <v>2726</v>
      </c>
      <c r="E787" s="14" t="s">
        <v>2727</v>
      </c>
      <c r="F787" s="16" t="s">
        <v>2665</v>
      </c>
    </row>
    <row r="788" customFormat="false" ht="23.1" hidden="false" customHeight="true" outlineLevel="0" collapsed="false">
      <c r="A788" s="13" t="n">
        <v>774</v>
      </c>
      <c r="B788" s="13" t="s">
        <v>2728</v>
      </c>
      <c r="C788" s="14" t="s">
        <v>2729</v>
      </c>
      <c r="D788" s="15" t="s">
        <v>2730</v>
      </c>
      <c r="E788" s="14" t="s">
        <v>58</v>
      </c>
      <c r="F788" s="16" t="s">
        <v>2665</v>
      </c>
    </row>
    <row r="789" customFormat="false" ht="23.1" hidden="false" customHeight="true" outlineLevel="0" collapsed="false">
      <c r="A789" s="13" t="n">
        <v>775</v>
      </c>
      <c r="B789" s="13" t="s">
        <v>2731</v>
      </c>
      <c r="C789" s="14" t="s">
        <v>2732</v>
      </c>
      <c r="D789" s="15" t="s">
        <v>2733</v>
      </c>
      <c r="E789" s="14" t="s">
        <v>2734</v>
      </c>
      <c r="F789" s="16" t="s">
        <v>2665</v>
      </c>
    </row>
    <row r="790" customFormat="false" ht="23.1" hidden="false" customHeight="true" outlineLevel="0" collapsed="false">
      <c r="A790" s="13" t="n">
        <v>776</v>
      </c>
      <c r="B790" s="13" t="s">
        <v>2735</v>
      </c>
      <c r="C790" s="14" t="s">
        <v>2736</v>
      </c>
      <c r="D790" s="15" t="s">
        <v>2737</v>
      </c>
      <c r="E790" s="14" t="s">
        <v>2738</v>
      </c>
      <c r="F790" s="16" t="s">
        <v>2665</v>
      </c>
    </row>
    <row r="791" customFormat="false" ht="23.1" hidden="false" customHeight="true" outlineLevel="0" collapsed="false">
      <c r="A791" s="13" t="n">
        <v>777</v>
      </c>
      <c r="B791" s="13" t="s">
        <v>2739</v>
      </c>
      <c r="C791" s="14" t="s">
        <v>2740</v>
      </c>
      <c r="D791" s="15" t="s">
        <v>2741</v>
      </c>
      <c r="E791" s="14" t="s">
        <v>1047</v>
      </c>
      <c r="F791" s="16" t="s">
        <v>2665</v>
      </c>
    </row>
    <row r="792" customFormat="false" ht="23.1" hidden="false" customHeight="true" outlineLevel="0" collapsed="false">
      <c r="A792" s="13" t="n">
        <v>778</v>
      </c>
      <c r="B792" s="13" t="s">
        <v>2742</v>
      </c>
      <c r="C792" s="14" t="s">
        <v>2743</v>
      </c>
      <c r="D792" s="15" t="s">
        <v>2744</v>
      </c>
      <c r="E792" s="14" t="s">
        <v>1159</v>
      </c>
      <c r="F792" s="16" t="s">
        <v>2665</v>
      </c>
    </row>
    <row r="793" customFormat="false" ht="23.1" hidden="false" customHeight="true" outlineLevel="0" collapsed="false">
      <c r="A793" s="13" t="n">
        <v>779</v>
      </c>
      <c r="B793" s="13" t="s">
        <v>2745</v>
      </c>
      <c r="C793" s="14" t="s">
        <v>2746</v>
      </c>
      <c r="D793" s="15" t="s">
        <v>1035</v>
      </c>
      <c r="E793" s="14" t="s">
        <v>999</v>
      </c>
      <c r="F793" s="16" t="s">
        <v>2665</v>
      </c>
    </row>
    <row r="794" customFormat="false" ht="23.1" hidden="false" customHeight="true" outlineLevel="0" collapsed="false">
      <c r="A794" s="13" t="n">
        <v>780</v>
      </c>
      <c r="B794" s="13" t="s">
        <v>2747</v>
      </c>
      <c r="C794" s="14" t="s">
        <v>2748</v>
      </c>
      <c r="D794" s="15" t="s">
        <v>2749</v>
      </c>
      <c r="E794" s="14" t="s">
        <v>2750</v>
      </c>
      <c r="F794" s="16" t="s">
        <v>2665</v>
      </c>
    </row>
    <row r="795" customFormat="false" ht="23.1" hidden="false" customHeight="true" outlineLevel="0" collapsed="false">
      <c r="A795" s="13" t="n">
        <v>781</v>
      </c>
      <c r="B795" s="13" t="s">
        <v>2751</v>
      </c>
      <c r="C795" s="14" t="s">
        <v>2752</v>
      </c>
      <c r="D795" s="15" t="s">
        <v>2753</v>
      </c>
      <c r="E795" s="14" t="s">
        <v>1018</v>
      </c>
      <c r="F795" s="16" t="s">
        <v>2665</v>
      </c>
    </row>
    <row r="796" customFormat="false" ht="23.1" hidden="false" customHeight="true" outlineLevel="0" collapsed="false">
      <c r="A796" s="13" t="n">
        <v>782</v>
      </c>
      <c r="B796" s="13" t="s">
        <v>2754</v>
      </c>
      <c r="C796" s="14" t="s">
        <v>2755</v>
      </c>
      <c r="D796" s="15" t="s">
        <v>2756</v>
      </c>
      <c r="E796" s="14" t="s">
        <v>1055</v>
      </c>
      <c r="F796" s="16" t="s">
        <v>2665</v>
      </c>
    </row>
    <row r="797" customFormat="false" ht="23.1" hidden="false" customHeight="true" outlineLevel="0" collapsed="false">
      <c r="A797" s="13" t="n">
        <v>783</v>
      </c>
      <c r="B797" s="13" t="s">
        <v>2757</v>
      </c>
      <c r="C797" s="14" t="s">
        <v>2758</v>
      </c>
      <c r="D797" s="15" t="s">
        <v>2759</v>
      </c>
      <c r="E797" s="14" t="s">
        <v>1039</v>
      </c>
      <c r="F797" s="16" t="s">
        <v>2665</v>
      </c>
    </row>
    <row r="798" customFormat="false" ht="23.1" hidden="false" customHeight="true" outlineLevel="0" collapsed="false">
      <c r="A798" s="13" t="n">
        <v>784</v>
      </c>
      <c r="B798" s="13" t="s">
        <v>2760</v>
      </c>
      <c r="C798" s="14" t="s">
        <v>2761</v>
      </c>
      <c r="D798" s="15" t="s">
        <v>2762</v>
      </c>
      <c r="E798" s="14" t="s">
        <v>32</v>
      </c>
      <c r="F798" s="16" t="s">
        <v>2665</v>
      </c>
    </row>
    <row r="799" customFormat="false" ht="23.1" hidden="false" customHeight="true" outlineLevel="0" collapsed="false">
      <c r="A799" s="13" t="n">
        <v>785</v>
      </c>
      <c r="B799" s="13" t="s">
        <v>2763</v>
      </c>
      <c r="C799" s="14" t="s">
        <v>2764</v>
      </c>
      <c r="D799" s="15" t="s">
        <v>2765</v>
      </c>
      <c r="E799" s="14" t="s">
        <v>2766</v>
      </c>
      <c r="F799" s="16" t="s">
        <v>2665</v>
      </c>
    </row>
    <row r="800" customFormat="false" ht="23.1" hidden="false" customHeight="true" outlineLevel="0" collapsed="false">
      <c r="A800" s="13" t="n">
        <v>786</v>
      </c>
      <c r="B800" s="13" t="s">
        <v>2767</v>
      </c>
      <c r="C800" s="14" t="s">
        <v>2768</v>
      </c>
      <c r="D800" s="15" t="s">
        <v>2769</v>
      </c>
      <c r="E800" s="14" t="s">
        <v>2770</v>
      </c>
      <c r="F800" s="16" t="s">
        <v>2665</v>
      </c>
    </row>
    <row r="801" customFormat="false" ht="23.1" hidden="false" customHeight="true" outlineLevel="0" collapsed="false">
      <c r="A801" s="13" t="n">
        <v>787</v>
      </c>
      <c r="B801" s="13" t="s">
        <v>2771</v>
      </c>
      <c r="C801" s="14" t="s">
        <v>2772</v>
      </c>
      <c r="D801" s="15" t="s">
        <v>2773</v>
      </c>
      <c r="E801" s="14" t="s">
        <v>1245</v>
      </c>
      <c r="F801" s="16" t="s">
        <v>2665</v>
      </c>
    </row>
    <row r="802" customFormat="false" ht="23.1" hidden="false" customHeight="true" outlineLevel="0" collapsed="false">
      <c r="A802" s="13" t="n">
        <v>788</v>
      </c>
      <c r="B802" s="13" t="s">
        <v>2774</v>
      </c>
      <c r="C802" s="14" t="s">
        <v>2775</v>
      </c>
      <c r="D802" s="15" t="s">
        <v>2776</v>
      </c>
      <c r="E802" s="14" t="s">
        <v>2685</v>
      </c>
      <c r="F802" s="16" t="s">
        <v>2665</v>
      </c>
    </row>
    <row r="803" customFormat="false" ht="23.1" hidden="false" customHeight="true" outlineLevel="0" collapsed="false">
      <c r="A803" s="13" t="n">
        <v>789</v>
      </c>
      <c r="B803" s="13" t="s">
        <v>2777</v>
      </c>
      <c r="C803" s="14" t="s">
        <v>2778</v>
      </c>
      <c r="D803" s="15" t="s">
        <v>2779</v>
      </c>
      <c r="E803" s="14" t="s">
        <v>1085</v>
      </c>
      <c r="F803" s="16" t="s">
        <v>2665</v>
      </c>
    </row>
    <row r="804" customFormat="false" ht="23.1" hidden="false" customHeight="true" outlineLevel="0" collapsed="false">
      <c r="A804" s="13" t="n">
        <v>790</v>
      </c>
      <c r="B804" s="13" t="s">
        <v>2780</v>
      </c>
      <c r="C804" s="14" t="s">
        <v>2781</v>
      </c>
      <c r="D804" s="15" t="s">
        <v>2782</v>
      </c>
      <c r="E804" s="14" t="s">
        <v>2783</v>
      </c>
      <c r="F804" s="16" t="s">
        <v>2665</v>
      </c>
    </row>
    <row r="805" customFormat="false" ht="23.1" hidden="false" customHeight="true" outlineLevel="0" collapsed="false">
      <c r="A805" s="13" t="n">
        <v>791</v>
      </c>
      <c r="B805" s="13" t="s">
        <v>2784</v>
      </c>
      <c r="C805" s="14" t="s">
        <v>2785</v>
      </c>
      <c r="D805" s="15" t="s">
        <v>2786</v>
      </c>
      <c r="E805" s="14" t="s">
        <v>1133</v>
      </c>
      <c r="F805" s="16" t="s">
        <v>2665</v>
      </c>
    </row>
    <row r="806" customFormat="false" ht="23.1" hidden="false" customHeight="true" outlineLevel="0" collapsed="false">
      <c r="A806" s="13" t="n">
        <v>792</v>
      </c>
      <c r="B806" s="13" t="s">
        <v>2787</v>
      </c>
      <c r="C806" s="14" t="s">
        <v>2788</v>
      </c>
      <c r="D806" s="15" t="s">
        <v>2789</v>
      </c>
      <c r="E806" s="14" t="s">
        <v>2790</v>
      </c>
      <c r="F806" s="16" t="s">
        <v>2665</v>
      </c>
    </row>
    <row r="807" customFormat="false" ht="23.1" hidden="false" customHeight="true" outlineLevel="0" collapsed="false">
      <c r="A807" s="13" t="n">
        <v>793</v>
      </c>
      <c r="B807" s="13" t="s">
        <v>2791</v>
      </c>
      <c r="C807" s="14" t="s">
        <v>2792</v>
      </c>
      <c r="D807" s="15" t="s">
        <v>2793</v>
      </c>
      <c r="E807" s="14" t="s">
        <v>65</v>
      </c>
      <c r="F807" s="16" t="s">
        <v>2665</v>
      </c>
    </row>
    <row r="808" customFormat="false" ht="23.1" hidden="false" customHeight="true" outlineLevel="0" collapsed="false">
      <c r="A808" s="13" t="n">
        <v>794</v>
      </c>
      <c r="B808" s="13" t="s">
        <v>2794</v>
      </c>
      <c r="C808" s="14" t="s">
        <v>2795</v>
      </c>
      <c r="D808" s="15" t="s">
        <v>2796</v>
      </c>
      <c r="E808" s="14" t="s">
        <v>1055</v>
      </c>
      <c r="F808" s="16" t="s">
        <v>2665</v>
      </c>
    </row>
    <row r="809" customFormat="false" ht="23.1" hidden="false" customHeight="true" outlineLevel="0" collapsed="false">
      <c r="A809" s="13" t="n">
        <v>795</v>
      </c>
      <c r="B809" s="13" t="s">
        <v>2797</v>
      </c>
      <c r="C809" s="14" t="s">
        <v>2798</v>
      </c>
      <c r="D809" s="15" t="s">
        <v>2799</v>
      </c>
      <c r="E809" s="14" t="s">
        <v>1122</v>
      </c>
      <c r="F809" s="16" t="s">
        <v>2665</v>
      </c>
    </row>
    <row r="810" customFormat="false" ht="23.1" hidden="false" customHeight="true" outlineLevel="0" collapsed="false">
      <c r="A810" s="13" t="n">
        <v>796</v>
      </c>
      <c r="B810" s="13" t="s">
        <v>2800</v>
      </c>
      <c r="C810" s="14" t="s">
        <v>2801</v>
      </c>
      <c r="D810" s="15" t="s">
        <v>2802</v>
      </c>
      <c r="E810" s="14" t="s">
        <v>1183</v>
      </c>
      <c r="F810" s="16" t="s">
        <v>2665</v>
      </c>
    </row>
    <row r="811" customFormat="false" ht="23.1" hidden="false" customHeight="true" outlineLevel="0" collapsed="false">
      <c r="A811" s="13" t="n">
        <v>797</v>
      </c>
      <c r="B811" s="13" t="s">
        <v>2803</v>
      </c>
      <c r="C811" s="14" t="s">
        <v>2804</v>
      </c>
      <c r="D811" s="15" t="s">
        <v>2805</v>
      </c>
      <c r="E811" s="14" t="s">
        <v>2806</v>
      </c>
      <c r="F811" s="16" t="s">
        <v>2665</v>
      </c>
    </row>
    <row r="812" customFormat="false" ht="23.1" hidden="false" customHeight="true" outlineLevel="0" collapsed="false">
      <c r="A812" s="13" t="n">
        <v>798</v>
      </c>
      <c r="B812" s="13" t="s">
        <v>2807</v>
      </c>
      <c r="C812" s="14" t="s">
        <v>2808</v>
      </c>
      <c r="D812" s="15" t="s">
        <v>2809</v>
      </c>
      <c r="E812" s="14" t="s">
        <v>1245</v>
      </c>
      <c r="F812" s="16" t="s">
        <v>2665</v>
      </c>
    </row>
    <row r="813" customFormat="false" ht="23.1" hidden="false" customHeight="true" outlineLevel="0" collapsed="false">
      <c r="A813" s="13" t="n">
        <v>799</v>
      </c>
      <c r="B813" s="13" t="s">
        <v>2810</v>
      </c>
      <c r="C813" s="14" t="s">
        <v>2811</v>
      </c>
      <c r="D813" s="15" t="s">
        <v>1182</v>
      </c>
      <c r="E813" s="14" t="s">
        <v>1183</v>
      </c>
      <c r="F813" s="16" t="s">
        <v>2665</v>
      </c>
    </row>
    <row r="814" customFormat="false" ht="23.1" hidden="false" customHeight="true" outlineLevel="0" collapsed="false">
      <c r="A814" s="13" t="n">
        <v>800</v>
      </c>
      <c r="B814" s="13" t="s">
        <v>2812</v>
      </c>
      <c r="C814" s="14" t="s">
        <v>2813</v>
      </c>
      <c r="D814" s="15" t="s">
        <v>2814</v>
      </c>
      <c r="E814" s="14" t="s">
        <v>50</v>
      </c>
      <c r="F814" s="16" t="s">
        <v>2665</v>
      </c>
    </row>
    <row r="815" customFormat="false" ht="23.1" hidden="false" customHeight="true" outlineLevel="0" collapsed="false">
      <c r="A815" s="13" t="n">
        <v>801</v>
      </c>
      <c r="B815" s="13" t="s">
        <v>2815</v>
      </c>
      <c r="C815" s="14" t="s">
        <v>2816</v>
      </c>
      <c r="D815" s="15" t="s">
        <v>2817</v>
      </c>
      <c r="E815" s="14" t="s">
        <v>2818</v>
      </c>
      <c r="F815" s="16" t="s">
        <v>2665</v>
      </c>
    </row>
    <row r="816" customFormat="false" ht="23.1" hidden="false" customHeight="true" outlineLevel="0" collapsed="false">
      <c r="A816" s="13" t="n">
        <v>802</v>
      </c>
      <c r="B816" s="13" t="s">
        <v>2819</v>
      </c>
      <c r="C816" s="14" t="s">
        <v>2820</v>
      </c>
      <c r="D816" s="15" t="s">
        <v>2821</v>
      </c>
      <c r="E816" s="14" t="s">
        <v>909</v>
      </c>
      <c r="F816" s="16" t="s">
        <v>2665</v>
      </c>
    </row>
    <row r="817" customFormat="false" ht="23.1" hidden="false" customHeight="true" outlineLevel="0" collapsed="false">
      <c r="A817" s="13" t="n">
        <v>803</v>
      </c>
      <c r="B817" s="13" t="s">
        <v>2822</v>
      </c>
      <c r="C817" s="14" t="s">
        <v>2823</v>
      </c>
      <c r="D817" s="15" t="s">
        <v>2824</v>
      </c>
      <c r="E817" s="14" t="s">
        <v>2714</v>
      </c>
      <c r="F817" s="16" t="s">
        <v>2665</v>
      </c>
    </row>
    <row r="818" customFormat="false" ht="23.1" hidden="false" customHeight="true" outlineLevel="0" collapsed="false">
      <c r="A818" s="13" t="n">
        <v>804</v>
      </c>
      <c r="B818" s="13" t="s">
        <v>2825</v>
      </c>
      <c r="C818" s="14" t="s">
        <v>2826</v>
      </c>
      <c r="D818" s="15" t="s">
        <v>2827</v>
      </c>
      <c r="E818" s="14" t="s">
        <v>50</v>
      </c>
      <c r="F818" s="16" t="s">
        <v>2665</v>
      </c>
    </row>
    <row r="819" customFormat="false" ht="23.1" hidden="false" customHeight="true" outlineLevel="0" collapsed="false">
      <c r="A819" s="13" t="n">
        <v>805</v>
      </c>
      <c r="B819" s="13" t="s">
        <v>2828</v>
      </c>
      <c r="C819" s="14" t="s">
        <v>2829</v>
      </c>
      <c r="D819" s="15" t="s">
        <v>2830</v>
      </c>
      <c r="E819" s="14" t="s">
        <v>1179</v>
      </c>
      <c r="F819" s="16" t="s">
        <v>2665</v>
      </c>
    </row>
    <row r="820" customFormat="false" ht="23.1" hidden="false" customHeight="true" outlineLevel="0" collapsed="false">
      <c r="A820" s="13" t="n">
        <v>806</v>
      </c>
      <c r="B820" s="13" t="s">
        <v>2831</v>
      </c>
      <c r="C820" s="14" t="s">
        <v>2832</v>
      </c>
      <c r="D820" s="15" t="s">
        <v>788</v>
      </c>
      <c r="E820" s="14" t="s">
        <v>2833</v>
      </c>
      <c r="F820" s="16" t="s">
        <v>2665</v>
      </c>
    </row>
    <row r="821" customFormat="false" ht="23.1" hidden="false" customHeight="true" outlineLevel="0" collapsed="false">
      <c r="A821" s="13" t="n">
        <v>807</v>
      </c>
      <c r="B821" s="13" t="s">
        <v>2834</v>
      </c>
      <c r="C821" s="14" t="s">
        <v>2835</v>
      </c>
      <c r="D821" s="15" t="s">
        <v>1067</v>
      </c>
      <c r="E821" s="14" t="s">
        <v>897</v>
      </c>
      <c r="F821" s="16" t="s">
        <v>2665</v>
      </c>
    </row>
    <row r="822" customFormat="false" ht="23.1" hidden="false" customHeight="true" outlineLevel="0" collapsed="false">
      <c r="A822" s="13" t="n">
        <v>808</v>
      </c>
      <c r="B822" s="13" t="s">
        <v>2836</v>
      </c>
      <c r="C822" s="14" t="s">
        <v>2837</v>
      </c>
      <c r="D822" s="15" t="s">
        <v>2838</v>
      </c>
      <c r="E822" s="14" t="s">
        <v>1039</v>
      </c>
      <c r="F822" s="16" t="s">
        <v>2665</v>
      </c>
    </row>
    <row r="823" customFormat="false" ht="23.1" hidden="false" customHeight="true" outlineLevel="0" collapsed="false">
      <c r="A823" s="13" t="n">
        <v>809</v>
      </c>
      <c r="B823" s="13" t="s">
        <v>2839</v>
      </c>
      <c r="C823" s="14" t="s">
        <v>2840</v>
      </c>
      <c r="D823" s="15" t="s">
        <v>2841</v>
      </c>
      <c r="E823" s="14" t="s">
        <v>2842</v>
      </c>
      <c r="F823" s="16" t="s">
        <v>2665</v>
      </c>
    </row>
    <row r="824" customFormat="false" ht="23.1" hidden="false" customHeight="true" outlineLevel="0" collapsed="false">
      <c r="A824" s="13" t="n">
        <v>810</v>
      </c>
      <c r="B824" s="13" t="s">
        <v>2843</v>
      </c>
      <c r="C824" s="14" t="s">
        <v>2844</v>
      </c>
      <c r="D824" s="15" t="s">
        <v>2845</v>
      </c>
      <c r="E824" s="14" t="s">
        <v>2734</v>
      </c>
      <c r="F824" s="16" t="s">
        <v>2665</v>
      </c>
    </row>
    <row r="825" customFormat="false" ht="23.1" hidden="false" customHeight="true" outlineLevel="0" collapsed="false">
      <c r="A825" s="13" t="n">
        <v>811</v>
      </c>
      <c r="B825" s="13" t="s">
        <v>2846</v>
      </c>
      <c r="C825" s="14" t="s">
        <v>2847</v>
      </c>
      <c r="D825" s="15" t="s">
        <v>2848</v>
      </c>
      <c r="E825" s="14" t="s">
        <v>1206</v>
      </c>
      <c r="F825" s="16" t="s">
        <v>2665</v>
      </c>
    </row>
    <row r="826" customFormat="false" ht="23.1" hidden="false" customHeight="true" outlineLevel="0" collapsed="false">
      <c r="A826" s="13" t="n">
        <v>812</v>
      </c>
      <c r="B826" s="13" t="s">
        <v>2849</v>
      </c>
      <c r="C826" s="14" t="s">
        <v>2850</v>
      </c>
      <c r="D826" s="15" t="s">
        <v>2851</v>
      </c>
      <c r="E826" s="14" t="s">
        <v>983</v>
      </c>
      <c r="F826" s="16" t="s">
        <v>2665</v>
      </c>
    </row>
    <row r="827" customFormat="false" ht="23.1" hidden="false" customHeight="true" outlineLevel="0" collapsed="false">
      <c r="A827" s="13" t="n">
        <v>813</v>
      </c>
      <c r="B827" s="13" t="s">
        <v>2852</v>
      </c>
      <c r="C827" s="14" t="s">
        <v>2853</v>
      </c>
      <c r="D827" s="15" t="s">
        <v>2854</v>
      </c>
      <c r="E827" s="14" t="s">
        <v>58</v>
      </c>
      <c r="F827" s="16" t="s">
        <v>2665</v>
      </c>
    </row>
    <row r="828" customFormat="false" ht="23.1" hidden="false" customHeight="true" outlineLevel="0" collapsed="false">
      <c r="A828" s="13" t="n">
        <v>814</v>
      </c>
      <c r="B828" s="13" t="s">
        <v>2855</v>
      </c>
      <c r="C828" s="14" t="s">
        <v>2856</v>
      </c>
      <c r="D828" s="15" t="s">
        <v>2857</v>
      </c>
      <c r="E828" s="14" t="s">
        <v>2858</v>
      </c>
      <c r="F828" s="16" t="s">
        <v>2665</v>
      </c>
    </row>
    <row r="829" customFormat="false" ht="23.1" hidden="false" customHeight="true" outlineLevel="0" collapsed="false">
      <c r="A829" s="13" t="n">
        <v>815</v>
      </c>
      <c r="B829" s="13" t="s">
        <v>2859</v>
      </c>
      <c r="C829" s="14" t="s">
        <v>2860</v>
      </c>
      <c r="D829" s="15" t="s">
        <v>2861</v>
      </c>
      <c r="E829" s="14" t="s">
        <v>1265</v>
      </c>
      <c r="F829" s="16" t="s">
        <v>2665</v>
      </c>
    </row>
    <row r="830" customFormat="false" ht="23.1" hidden="false" customHeight="true" outlineLevel="0" collapsed="false">
      <c r="A830" s="13" t="n">
        <v>816</v>
      </c>
      <c r="B830" s="13" t="s">
        <v>2862</v>
      </c>
      <c r="C830" s="14" t="s">
        <v>2863</v>
      </c>
      <c r="D830" s="15" t="s">
        <v>2864</v>
      </c>
      <c r="E830" s="14" t="s">
        <v>2865</v>
      </c>
      <c r="F830" s="16" t="s">
        <v>2665</v>
      </c>
    </row>
    <row r="831" customFormat="false" ht="23.1" hidden="false" customHeight="true" outlineLevel="0" collapsed="false">
      <c r="A831" s="13" t="n">
        <v>817</v>
      </c>
      <c r="B831" s="13" t="s">
        <v>2866</v>
      </c>
      <c r="C831" s="14" t="s">
        <v>2867</v>
      </c>
      <c r="D831" s="15" t="s">
        <v>2868</v>
      </c>
      <c r="E831" s="14" t="s">
        <v>28</v>
      </c>
      <c r="F831" s="16" t="s">
        <v>2665</v>
      </c>
    </row>
    <row r="832" customFormat="false" ht="23.1" hidden="false" customHeight="true" outlineLevel="0" collapsed="false">
      <c r="A832" s="13" t="n">
        <v>818</v>
      </c>
      <c r="B832" s="13" t="s">
        <v>2869</v>
      </c>
      <c r="C832" s="14" t="s">
        <v>2870</v>
      </c>
      <c r="D832" s="15" t="s">
        <v>2871</v>
      </c>
      <c r="E832" s="14" t="s">
        <v>1133</v>
      </c>
      <c r="F832" s="16" t="s">
        <v>2665</v>
      </c>
    </row>
    <row r="833" customFormat="false" ht="23.1" hidden="false" customHeight="true" outlineLevel="0" collapsed="false">
      <c r="A833" s="13" t="n">
        <v>819</v>
      </c>
      <c r="B833" s="13" t="s">
        <v>2872</v>
      </c>
      <c r="C833" s="14" t="s">
        <v>2873</v>
      </c>
      <c r="D833" s="15" t="s">
        <v>2874</v>
      </c>
      <c r="E833" s="14" t="s">
        <v>58</v>
      </c>
      <c r="F833" s="16" t="s">
        <v>2665</v>
      </c>
    </row>
    <row r="834" customFormat="false" ht="23.1" hidden="false" customHeight="true" outlineLevel="0" collapsed="false">
      <c r="A834" s="13" t="n">
        <v>820</v>
      </c>
      <c r="B834" s="13" t="s">
        <v>2875</v>
      </c>
      <c r="C834" s="14" t="s">
        <v>2876</v>
      </c>
      <c r="D834" s="15" t="s">
        <v>2877</v>
      </c>
      <c r="E834" s="14" t="s">
        <v>2878</v>
      </c>
      <c r="F834" s="16" t="s">
        <v>2665</v>
      </c>
    </row>
    <row r="835" customFormat="false" ht="23.1" hidden="false" customHeight="true" outlineLevel="0" collapsed="false">
      <c r="A835" s="13" t="n">
        <v>821</v>
      </c>
      <c r="B835" s="13" t="s">
        <v>2879</v>
      </c>
      <c r="C835" s="14" t="s">
        <v>2880</v>
      </c>
      <c r="D835" s="15" t="s">
        <v>2881</v>
      </c>
      <c r="E835" s="14" t="s">
        <v>2882</v>
      </c>
      <c r="F835" s="16" t="s">
        <v>2665</v>
      </c>
    </row>
    <row r="836" customFormat="false" ht="23.1" hidden="false" customHeight="true" outlineLevel="0" collapsed="false">
      <c r="A836" s="13" t="n">
        <v>822</v>
      </c>
      <c r="B836" s="13" t="s">
        <v>2883</v>
      </c>
      <c r="C836" s="14" t="s">
        <v>2884</v>
      </c>
      <c r="D836" s="15" t="s">
        <v>2885</v>
      </c>
      <c r="E836" s="14" t="s">
        <v>935</v>
      </c>
      <c r="F836" s="16" t="s">
        <v>2665</v>
      </c>
    </row>
    <row r="837" customFormat="false" ht="23.1" hidden="false" customHeight="true" outlineLevel="0" collapsed="false">
      <c r="A837" s="13" t="n">
        <v>823</v>
      </c>
      <c r="B837" s="13" t="s">
        <v>2886</v>
      </c>
      <c r="C837" s="14" t="s">
        <v>2887</v>
      </c>
      <c r="D837" s="15" t="s">
        <v>2888</v>
      </c>
      <c r="E837" s="14" t="s">
        <v>942</v>
      </c>
      <c r="F837" s="16" t="s">
        <v>2665</v>
      </c>
    </row>
    <row r="838" customFormat="false" ht="23.1" hidden="false" customHeight="true" outlineLevel="0" collapsed="false">
      <c r="A838" s="13" t="n">
        <v>824</v>
      </c>
      <c r="B838" s="13" t="s">
        <v>2889</v>
      </c>
      <c r="C838" s="14" t="s">
        <v>2890</v>
      </c>
      <c r="D838" s="15" t="s">
        <v>2891</v>
      </c>
      <c r="E838" s="14" t="s">
        <v>2892</v>
      </c>
      <c r="F838" s="16" t="s">
        <v>2665</v>
      </c>
    </row>
    <row r="839" customFormat="false" ht="23.1" hidden="false" customHeight="true" outlineLevel="0" collapsed="false">
      <c r="A839" s="13" t="n">
        <v>825</v>
      </c>
      <c r="B839" s="13" t="s">
        <v>2893</v>
      </c>
      <c r="C839" s="14" t="s">
        <v>2894</v>
      </c>
      <c r="D839" s="15" t="s">
        <v>2895</v>
      </c>
      <c r="E839" s="14" t="s">
        <v>999</v>
      </c>
      <c r="F839" s="16" t="s">
        <v>2665</v>
      </c>
    </row>
    <row r="840" customFormat="false" ht="23.1" hidden="false" customHeight="true" outlineLevel="0" collapsed="false">
      <c r="A840" s="13" t="n">
        <v>826</v>
      </c>
      <c r="B840" s="13" t="s">
        <v>2896</v>
      </c>
      <c r="C840" s="14" t="s">
        <v>2897</v>
      </c>
      <c r="D840" s="15" t="s">
        <v>2898</v>
      </c>
      <c r="E840" s="14" t="s">
        <v>2899</v>
      </c>
      <c r="F840" s="16" t="s">
        <v>2665</v>
      </c>
    </row>
    <row r="841" customFormat="false" ht="23.1" hidden="false" customHeight="true" outlineLevel="0" collapsed="false">
      <c r="A841" s="13" t="n">
        <v>827</v>
      </c>
      <c r="B841" s="13" t="s">
        <v>2900</v>
      </c>
      <c r="C841" s="14" t="s">
        <v>2901</v>
      </c>
      <c r="D841" s="15" t="s">
        <v>2902</v>
      </c>
      <c r="E841" s="14" t="s">
        <v>2903</v>
      </c>
      <c r="F841" s="16" t="s">
        <v>2665</v>
      </c>
    </row>
    <row r="842" customFormat="false" ht="23.1" hidden="false" customHeight="true" outlineLevel="0" collapsed="false">
      <c r="A842" s="13" t="n">
        <v>828</v>
      </c>
      <c r="B842" s="13" t="s">
        <v>2904</v>
      </c>
      <c r="C842" s="14" t="s">
        <v>2905</v>
      </c>
      <c r="D842" s="15" t="s">
        <v>2906</v>
      </c>
      <c r="E842" s="14" t="s">
        <v>2842</v>
      </c>
      <c r="F842" s="16" t="s">
        <v>2665</v>
      </c>
    </row>
    <row r="843" customFormat="false" ht="23.1" hidden="false" customHeight="true" outlineLevel="0" collapsed="false">
      <c r="A843" s="13" t="n">
        <v>829</v>
      </c>
      <c r="B843" s="13" t="s">
        <v>2907</v>
      </c>
      <c r="C843" s="14" t="s">
        <v>2908</v>
      </c>
      <c r="D843" s="15" t="s">
        <v>2909</v>
      </c>
      <c r="E843" s="14" t="s">
        <v>1265</v>
      </c>
      <c r="F843" s="16" t="s">
        <v>2665</v>
      </c>
    </row>
    <row r="844" customFormat="false" ht="23.1" hidden="false" customHeight="true" outlineLevel="0" collapsed="false">
      <c r="A844" s="13" t="n">
        <v>830</v>
      </c>
      <c r="B844" s="13" t="s">
        <v>2910</v>
      </c>
      <c r="C844" s="14" t="s">
        <v>2911</v>
      </c>
      <c r="D844" s="15" t="s">
        <v>2912</v>
      </c>
      <c r="E844" s="14" t="s">
        <v>2913</v>
      </c>
      <c r="F844" s="16" t="s">
        <v>2665</v>
      </c>
    </row>
    <row r="845" customFormat="false" ht="23.1" hidden="false" customHeight="true" outlineLevel="0" collapsed="false">
      <c r="A845" s="13" t="n">
        <v>831</v>
      </c>
      <c r="B845" s="13" t="s">
        <v>2914</v>
      </c>
      <c r="C845" s="14" t="s">
        <v>2915</v>
      </c>
      <c r="D845" s="15" t="s">
        <v>2916</v>
      </c>
      <c r="E845" s="14" t="s">
        <v>2913</v>
      </c>
      <c r="F845" s="16" t="s">
        <v>2665</v>
      </c>
    </row>
    <row r="846" customFormat="false" ht="23.1" hidden="false" customHeight="true" outlineLevel="0" collapsed="false">
      <c r="A846" s="13" t="n">
        <v>832</v>
      </c>
      <c r="B846" s="13" t="s">
        <v>2917</v>
      </c>
      <c r="C846" s="14" t="s">
        <v>2918</v>
      </c>
      <c r="D846" s="15" t="s">
        <v>2919</v>
      </c>
      <c r="E846" s="14" t="s">
        <v>1018</v>
      </c>
      <c r="F846" s="16" t="s">
        <v>2665</v>
      </c>
    </row>
    <row r="847" customFormat="false" ht="23.1" hidden="false" customHeight="true" outlineLevel="0" collapsed="false">
      <c r="A847" s="13" t="n">
        <v>833</v>
      </c>
      <c r="B847" s="13" t="s">
        <v>2920</v>
      </c>
      <c r="C847" s="14" t="s">
        <v>2921</v>
      </c>
      <c r="D847" s="15" t="s">
        <v>2922</v>
      </c>
      <c r="E847" s="14" t="s">
        <v>2858</v>
      </c>
      <c r="F847" s="16" t="s">
        <v>2665</v>
      </c>
    </row>
    <row r="848" customFormat="false" ht="23.1" hidden="false" customHeight="true" outlineLevel="0" collapsed="false">
      <c r="A848" s="13" t="n">
        <v>834</v>
      </c>
      <c r="B848" s="13" t="s">
        <v>2923</v>
      </c>
      <c r="C848" s="14" t="s">
        <v>2924</v>
      </c>
      <c r="D848" s="15" t="s">
        <v>904</v>
      </c>
      <c r="E848" s="14" t="s">
        <v>905</v>
      </c>
      <c r="F848" s="16" t="s">
        <v>2665</v>
      </c>
    </row>
    <row r="849" customFormat="false" ht="23.1" hidden="false" customHeight="true" outlineLevel="0" collapsed="false">
      <c r="A849" s="13" t="n">
        <v>835</v>
      </c>
      <c r="B849" s="13" t="s">
        <v>2925</v>
      </c>
      <c r="C849" s="14" t="s">
        <v>2926</v>
      </c>
      <c r="D849" s="15" t="s">
        <v>2927</v>
      </c>
      <c r="E849" s="14" t="s">
        <v>2928</v>
      </c>
      <c r="F849" s="16" t="s">
        <v>2665</v>
      </c>
    </row>
    <row r="850" customFormat="false" ht="23.1" hidden="false" customHeight="true" outlineLevel="0" collapsed="false">
      <c r="A850" s="13" t="n">
        <v>836</v>
      </c>
      <c r="B850" s="13" t="s">
        <v>2929</v>
      </c>
      <c r="C850" s="14" t="s">
        <v>2930</v>
      </c>
      <c r="D850" s="15" t="s">
        <v>2931</v>
      </c>
      <c r="E850" s="14" t="s">
        <v>2932</v>
      </c>
      <c r="F850" s="16" t="s">
        <v>2665</v>
      </c>
    </row>
    <row r="851" customFormat="false" ht="23.1" hidden="false" customHeight="true" outlineLevel="0" collapsed="false">
      <c r="A851" s="13" t="n">
        <v>837</v>
      </c>
      <c r="B851" s="13" t="s">
        <v>2933</v>
      </c>
      <c r="C851" s="14" t="s">
        <v>2934</v>
      </c>
      <c r="D851" s="15" t="s">
        <v>2935</v>
      </c>
      <c r="E851" s="14" t="s">
        <v>1258</v>
      </c>
      <c r="F851" s="16" t="s">
        <v>2665</v>
      </c>
    </row>
    <row r="852" customFormat="false" ht="23.1" hidden="false" customHeight="true" outlineLevel="0" collapsed="false">
      <c r="A852" s="13" t="n">
        <v>838</v>
      </c>
      <c r="B852" s="13" t="s">
        <v>2936</v>
      </c>
      <c r="C852" s="14" t="s">
        <v>2937</v>
      </c>
      <c r="D852" s="15" t="s">
        <v>2938</v>
      </c>
      <c r="E852" s="14" t="s">
        <v>2939</v>
      </c>
      <c r="F852" s="16" t="s">
        <v>2665</v>
      </c>
    </row>
    <row r="853" customFormat="false" ht="23.1" hidden="false" customHeight="true" outlineLevel="0" collapsed="false">
      <c r="A853" s="13" t="n">
        <v>839</v>
      </c>
      <c r="B853" s="13" t="s">
        <v>2940</v>
      </c>
      <c r="C853" s="14" t="s">
        <v>2941</v>
      </c>
      <c r="D853" s="15" t="s">
        <v>2942</v>
      </c>
      <c r="E853" s="14" t="s">
        <v>2913</v>
      </c>
      <c r="F853" s="16" t="s">
        <v>2665</v>
      </c>
    </row>
    <row r="854" customFormat="false" ht="23.1" hidden="false" customHeight="true" outlineLevel="0" collapsed="false">
      <c r="A854" s="13" t="n">
        <v>840</v>
      </c>
      <c r="B854" s="13" t="s">
        <v>2943</v>
      </c>
      <c r="C854" s="14" t="s">
        <v>2944</v>
      </c>
      <c r="D854" s="15" t="s">
        <v>2945</v>
      </c>
      <c r="E854" s="14" t="s">
        <v>1055</v>
      </c>
      <c r="F854" s="16" t="s">
        <v>2665</v>
      </c>
    </row>
    <row r="855" customFormat="false" ht="23.1" hidden="false" customHeight="true" outlineLevel="0" collapsed="false">
      <c r="A855" s="13" t="n">
        <v>841</v>
      </c>
      <c r="B855" s="13" t="s">
        <v>2946</v>
      </c>
      <c r="C855" s="14" t="s">
        <v>2947</v>
      </c>
      <c r="D855" s="15" t="s">
        <v>2948</v>
      </c>
      <c r="E855" s="14" t="s">
        <v>958</v>
      </c>
      <c r="F855" s="16" t="s">
        <v>2665</v>
      </c>
    </row>
    <row r="856" customFormat="false" ht="23.1" hidden="false" customHeight="true" outlineLevel="0" collapsed="false">
      <c r="A856" s="13" t="n">
        <v>842</v>
      </c>
      <c r="B856" s="13" t="s">
        <v>2949</v>
      </c>
      <c r="C856" s="14" t="s">
        <v>2950</v>
      </c>
      <c r="D856" s="15" t="s">
        <v>2951</v>
      </c>
      <c r="E856" s="14" t="s">
        <v>935</v>
      </c>
      <c r="F856" s="16" t="s">
        <v>2665</v>
      </c>
    </row>
    <row r="857" customFormat="false" ht="23.1" hidden="false" customHeight="true" outlineLevel="0" collapsed="false">
      <c r="A857" s="13" t="n">
        <v>843</v>
      </c>
      <c r="B857" s="13" t="s">
        <v>2952</v>
      </c>
      <c r="C857" s="14" t="s">
        <v>2953</v>
      </c>
      <c r="D857" s="15" t="s">
        <v>2954</v>
      </c>
      <c r="E857" s="14" t="s">
        <v>897</v>
      </c>
      <c r="F857" s="16" t="s">
        <v>2665</v>
      </c>
    </row>
    <row r="858" customFormat="false" ht="23.1" hidden="false" customHeight="true" outlineLevel="0" collapsed="false">
      <c r="A858" s="13" t="n">
        <v>844</v>
      </c>
      <c r="B858" s="13" t="s">
        <v>2955</v>
      </c>
      <c r="C858" s="14" t="s">
        <v>2956</v>
      </c>
      <c r="D858" s="15" t="s">
        <v>2957</v>
      </c>
      <c r="E858" s="14" t="s">
        <v>2958</v>
      </c>
      <c r="F858" s="16" t="s">
        <v>2665</v>
      </c>
    </row>
    <row r="859" customFormat="false" ht="23.1" hidden="false" customHeight="true" outlineLevel="0" collapsed="false">
      <c r="A859" s="13" t="n">
        <v>845</v>
      </c>
      <c r="B859" s="13" t="s">
        <v>2959</v>
      </c>
      <c r="C859" s="14" t="s">
        <v>2960</v>
      </c>
      <c r="D859" s="15" t="s">
        <v>2961</v>
      </c>
      <c r="E859" s="14" t="s">
        <v>2962</v>
      </c>
      <c r="F859" s="16" t="s">
        <v>2665</v>
      </c>
    </row>
    <row r="860" customFormat="false" ht="23.1" hidden="false" customHeight="true" outlineLevel="0" collapsed="false">
      <c r="A860" s="13" t="n">
        <v>846</v>
      </c>
      <c r="B860" s="13" t="s">
        <v>2963</v>
      </c>
      <c r="C860" s="14" t="s">
        <v>2964</v>
      </c>
      <c r="D860" s="15" t="s">
        <v>2965</v>
      </c>
      <c r="E860" s="14" t="s">
        <v>2966</v>
      </c>
      <c r="F860" s="16" t="s">
        <v>2665</v>
      </c>
    </row>
    <row r="861" customFormat="false" ht="23.1" hidden="false" customHeight="true" outlineLevel="0" collapsed="false">
      <c r="A861" s="13" t="n">
        <v>847</v>
      </c>
      <c r="B861" s="13" t="s">
        <v>2967</v>
      </c>
      <c r="C861" s="14" t="s">
        <v>2968</v>
      </c>
      <c r="D861" s="15" t="s">
        <v>2969</v>
      </c>
      <c r="E861" s="14" t="s">
        <v>28</v>
      </c>
      <c r="F861" s="16" t="s">
        <v>2665</v>
      </c>
    </row>
    <row r="862" customFormat="false" ht="23.1" hidden="false" customHeight="true" outlineLevel="0" collapsed="false">
      <c r="A862" s="13" t="n">
        <v>848</v>
      </c>
      <c r="B862" s="13" t="s">
        <v>2970</v>
      </c>
      <c r="C862" s="14" t="s">
        <v>2971</v>
      </c>
      <c r="D862" s="15" t="s">
        <v>2972</v>
      </c>
      <c r="E862" s="14" t="s">
        <v>1206</v>
      </c>
      <c r="F862" s="16" t="s">
        <v>2665</v>
      </c>
    </row>
    <row r="863" customFormat="false" ht="23.1" hidden="false" customHeight="true" outlineLevel="0" collapsed="false">
      <c r="A863" s="13" t="n">
        <v>849</v>
      </c>
      <c r="B863" s="13" t="s">
        <v>2973</v>
      </c>
      <c r="C863" s="14" t="s">
        <v>2974</v>
      </c>
      <c r="D863" s="15" t="s">
        <v>2975</v>
      </c>
      <c r="E863" s="14" t="s">
        <v>2976</v>
      </c>
      <c r="F863" s="16" t="s">
        <v>2665</v>
      </c>
    </row>
    <row r="864" customFormat="false" ht="23.1" hidden="false" customHeight="true" outlineLevel="0" collapsed="false">
      <c r="A864" s="13" t="n">
        <v>850</v>
      </c>
      <c r="B864" s="13" t="s">
        <v>2977</v>
      </c>
      <c r="C864" s="14" t="s">
        <v>2978</v>
      </c>
      <c r="D864" s="15" t="s">
        <v>2979</v>
      </c>
      <c r="E864" s="14" t="s">
        <v>1245</v>
      </c>
      <c r="F864" s="16" t="s">
        <v>2665</v>
      </c>
    </row>
    <row r="865" customFormat="false" ht="23.1" hidden="false" customHeight="true" outlineLevel="0" collapsed="false">
      <c r="A865" s="13" t="n">
        <v>851</v>
      </c>
      <c r="B865" s="13" t="s">
        <v>2980</v>
      </c>
      <c r="C865" s="14" t="s">
        <v>2981</v>
      </c>
      <c r="D865" s="15" t="s">
        <v>2982</v>
      </c>
      <c r="E865" s="14" t="s">
        <v>2983</v>
      </c>
      <c r="F865" s="16" t="s">
        <v>2665</v>
      </c>
    </row>
    <row r="866" customFormat="false" ht="23.1" hidden="false" customHeight="true" outlineLevel="0" collapsed="false">
      <c r="A866" s="13" t="n">
        <v>852</v>
      </c>
      <c r="B866" s="13" t="s">
        <v>2984</v>
      </c>
      <c r="C866" s="14" t="s">
        <v>2985</v>
      </c>
      <c r="D866" s="15" t="s">
        <v>2986</v>
      </c>
      <c r="E866" s="14" t="s">
        <v>2958</v>
      </c>
      <c r="F866" s="16" t="s">
        <v>2665</v>
      </c>
    </row>
    <row r="867" customFormat="false" ht="23.1" hidden="false" customHeight="true" outlineLevel="0" collapsed="false">
      <c r="A867" s="13" t="n">
        <v>853</v>
      </c>
      <c r="B867" s="13" t="s">
        <v>2987</v>
      </c>
      <c r="C867" s="14" t="s">
        <v>2988</v>
      </c>
      <c r="D867" s="15" t="s">
        <v>2989</v>
      </c>
      <c r="E867" s="14" t="s">
        <v>935</v>
      </c>
      <c r="F867" s="16" t="s">
        <v>2665</v>
      </c>
    </row>
    <row r="868" customFormat="false" ht="23.1" hidden="false" customHeight="true" outlineLevel="0" collapsed="false">
      <c r="A868" s="13" t="n">
        <v>854</v>
      </c>
      <c r="B868" s="13" t="s">
        <v>2990</v>
      </c>
      <c r="C868" s="14" t="s">
        <v>2991</v>
      </c>
      <c r="D868" s="15" t="s">
        <v>2992</v>
      </c>
      <c r="E868" s="14" t="s">
        <v>1159</v>
      </c>
      <c r="F868" s="16" t="s">
        <v>2665</v>
      </c>
    </row>
    <row r="869" customFormat="false" ht="23.1" hidden="false" customHeight="true" outlineLevel="0" collapsed="false">
      <c r="A869" s="13" t="n">
        <v>855</v>
      </c>
      <c r="B869" s="13" t="s">
        <v>2993</v>
      </c>
      <c r="C869" s="14" t="s">
        <v>2994</v>
      </c>
      <c r="D869" s="15" t="s">
        <v>2995</v>
      </c>
      <c r="E869" s="14" t="s">
        <v>46</v>
      </c>
      <c r="F869" s="16" t="s">
        <v>2665</v>
      </c>
    </row>
    <row r="870" customFormat="false" ht="23.1" hidden="false" customHeight="true" outlineLevel="0" collapsed="false">
      <c r="A870" s="13" t="n">
        <v>856</v>
      </c>
      <c r="B870" s="13" t="s">
        <v>2996</v>
      </c>
      <c r="C870" s="14" t="s">
        <v>2997</v>
      </c>
      <c r="D870" s="15" t="s">
        <v>2998</v>
      </c>
      <c r="E870" s="14" t="s">
        <v>1114</v>
      </c>
      <c r="F870" s="16" t="s">
        <v>2665</v>
      </c>
    </row>
    <row r="871" customFormat="false" ht="23.1" hidden="false" customHeight="true" outlineLevel="0" collapsed="false">
      <c r="A871" s="13" t="n">
        <v>857</v>
      </c>
      <c r="B871" s="13" t="s">
        <v>2999</v>
      </c>
      <c r="C871" s="14" t="s">
        <v>3000</v>
      </c>
      <c r="D871" s="15" t="s">
        <v>3001</v>
      </c>
      <c r="E871" s="14" t="s">
        <v>2842</v>
      </c>
      <c r="F871" s="16" t="s">
        <v>2665</v>
      </c>
    </row>
    <row r="872" customFormat="false" ht="23.1" hidden="false" customHeight="true" outlineLevel="0" collapsed="false">
      <c r="A872" s="13" t="n">
        <v>858</v>
      </c>
      <c r="B872" s="13" t="s">
        <v>3002</v>
      </c>
      <c r="C872" s="14" t="s">
        <v>3003</v>
      </c>
      <c r="D872" s="15" t="s">
        <v>3004</v>
      </c>
      <c r="E872" s="14" t="s">
        <v>935</v>
      </c>
      <c r="F872" s="16" t="s">
        <v>2665</v>
      </c>
    </row>
    <row r="873" customFormat="false" ht="23.1" hidden="false" customHeight="true" outlineLevel="0" collapsed="false">
      <c r="A873" s="13" t="n">
        <v>859</v>
      </c>
      <c r="B873" s="13" t="s">
        <v>3005</v>
      </c>
      <c r="C873" s="14" t="s">
        <v>3006</v>
      </c>
      <c r="D873" s="15" t="s">
        <v>3007</v>
      </c>
      <c r="E873" s="14" t="s">
        <v>913</v>
      </c>
      <c r="F873" s="16" t="s">
        <v>2665</v>
      </c>
    </row>
    <row r="874" customFormat="false" ht="23.1" hidden="false" customHeight="true" outlineLevel="0" collapsed="false">
      <c r="A874" s="13" t="n">
        <v>860</v>
      </c>
      <c r="B874" s="13" t="s">
        <v>3008</v>
      </c>
      <c r="C874" s="14" t="s">
        <v>3009</v>
      </c>
      <c r="D874" s="15" t="s">
        <v>3010</v>
      </c>
      <c r="E874" s="14" t="s">
        <v>1216</v>
      </c>
      <c r="F874" s="16" t="s">
        <v>2665</v>
      </c>
    </row>
    <row r="875" customFormat="false" ht="23.1" hidden="false" customHeight="true" outlineLevel="0" collapsed="false">
      <c r="A875" s="13" t="n">
        <v>861</v>
      </c>
      <c r="B875" s="13" t="s">
        <v>3011</v>
      </c>
      <c r="C875" s="14" t="s">
        <v>3012</v>
      </c>
      <c r="D875" s="15" t="s">
        <v>3013</v>
      </c>
      <c r="E875" s="14" t="s">
        <v>3014</v>
      </c>
      <c r="F875" s="16" t="s">
        <v>2665</v>
      </c>
    </row>
    <row r="876" customFormat="false" ht="23.1" hidden="false" customHeight="true" outlineLevel="0" collapsed="false">
      <c r="A876" s="13" t="n">
        <v>862</v>
      </c>
      <c r="B876" s="13" t="s">
        <v>3015</v>
      </c>
      <c r="C876" s="14" t="s">
        <v>3016</v>
      </c>
      <c r="D876" s="15" t="s">
        <v>3017</v>
      </c>
      <c r="E876" s="14" t="s">
        <v>1297</v>
      </c>
      <c r="F876" s="16" t="s">
        <v>2665</v>
      </c>
    </row>
    <row r="877" customFormat="false" ht="23.1" hidden="false" customHeight="true" outlineLevel="0" collapsed="false">
      <c r="A877" s="13" t="n">
        <v>863</v>
      </c>
      <c r="B877" s="13" t="s">
        <v>3018</v>
      </c>
      <c r="C877" s="14" t="s">
        <v>3019</v>
      </c>
      <c r="D877" s="15" t="s">
        <v>3020</v>
      </c>
      <c r="E877" s="14" t="s">
        <v>3021</v>
      </c>
      <c r="F877" s="16" t="s">
        <v>2665</v>
      </c>
    </row>
    <row r="878" customFormat="false" ht="23.1" hidden="false" customHeight="true" outlineLevel="0" collapsed="false">
      <c r="A878" s="13" t="n">
        <v>864</v>
      </c>
      <c r="B878" s="13" t="s">
        <v>3022</v>
      </c>
      <c r="C878" s="14" t="s">
        <v>3023</v>
      </c>
      <c r="D878" s="15" t="s">
        <v>3024</v>
      </c>
      <c r="E878" s="14" t="s">
        <v>942</v>
      </c>
      <c r="F878" s="16" t="s">
        <v>2665</v>
      </c>
    </row>
    <row r="879" customFormat="false" ht="23.1" hidden="false" customHeight="true" outlineLevel="0" collapsed="false">
      <c r="A879" s="13" t="n">
        <v>865</v>
      </c>
      <c r="B879" s="13" t="s">
        <v>3025</v>
      </c>
      <c r="C879" s="14" t="s">
        <v>3026</v>
      </c>
      <c r="D879" s="15" t="s">
        <v>3027</v>
      </c>
      <c r="E879" s="14" t="s">
        <v>65</v>
      </c>
      <c r="F879" s="16" t="s">
        <v>2665</v>
      </c>
    </row>
    <row r="880" customFormat="false" ht="23.1" hidden="false" customHeight="true" outlineLevel="0" collapsed="false">
      <c r="A880" s="13" t="n">
        <v>866</v>
      </c>
      <c r="B880" s="13" t="s">
        <v>3028</v>
      </c>
      <c r="C880" s="14" t="s">
        <v>3029</v>
      </c>
      <c r="D880" s="15" t="s">
        <v>3030</v>
      </c>
      <c r="E880" s="14" t="s">
        <v>46</v>
      </c>
      <c r="F880" s="16" t="s">
        <v>2665</v>
      </c>
    </row>
    <row r="881" customFormat="false" ht="23.1" hidden="false" customHeight="true" outlineLevel="0" collapsed="false">
      <c r="A881" s="13" t="n">
        <v>867</v>
      </c>
      <c r="B881" s="13" t="s">
        <v>3031</v>
      </c>
      <c r="C881" s="14" t="s">
        <v>3032</v>
      </c>
      <c r="D881" s="15" t="s">
        <v>3033</v>
      </c>
      <c r="E881" s="14" t="s">
        <v>3034</v>
      </c>
      <c r="F881" s="16" t="s">
        <v>2665</v>
      </c>
    </row>
    <row r="882" customFormat="false" ht="23.1" hidden="false" customHeight="true" outlineLevel="0" collapsed="false">
      <c r="A882" s="13" t="n">
        <v>868</v>
      </c>
      <c r="B882" s="13" t="s">
        <v>3035</v>
      </c>
      <c r="C882" s="14" t="s">
        <v>3036</v>
      </c>
      <c r="D882" s="15" t="s">
        <v>3037</v>
      </c>
      <c r="E882" s="14" t="s">
        <v>3038</v>
      </c>
      <c r="F882" s="16" t="s">
        <v>2665</v>
      </c>
    </row>
    <row r="883" customFormat="false" ht="23.1" hidden="false" customHeight="true" outlineLevel="0" collapsed="false">
      <c r="A883" s="13" t="n">
        <v>869</v>
      </c>
      <c r="B883" s="13" t="s">
        <v>3039</v>
      </c>
      <c r="C883" s="14" t="s">
        <v>3040</v>
      </c>
      <c r="D883" s="15" t="s">
        <v>3041</v>
      </c>
      <c r="E883" s="14" t="s">
        <v>1206</v>
      </c>
      <c r="F883" s="16" t="s">
        <v>2665</v>
      </c>
    </row>
    <row r="884" customFormat="false" ht="23.1" hidden="false" customHeight="true" outlineLevel="0" collapsed="false">
      <c r="A884" s="13" t="n">
        <v>870</v>
      </c>
      <c r="B884" s="13" t="s">
        <v>3042</v>
      </c>
      <c r="C884" s="14" t="s">
        <v>3043</v>
      </c>
      <c r="D884" s="15" t="s">
        <v>3044</v>
      </c>
      <c r="E884" s="14" t="s">
        <v>1258</v>
      </c>
      <c r="F884" s="16" t="s">
        <v>2665</v>
      </c>
    </row>
    <row r="885" customFormat="false" ht="23.1" hidden="false" customHeight="true" outlineLevel="0" collapsed="false">
      <c r="A885" s="13" t="n">
        <v>871</v>
      </c>
      <c r="B885" s="13" t="s">
        <v>3045</v>
      </c>
      <c r="C885" s="14" t="s">
        <v>3046</v>
      </c>
      <c r="D885" s="15" t="s">
        <v>3047</v>
      </c>
      <c r="E885" s="14" t="s">
        <v>958</v>
      </c>
      <c r="F885" s="16" t="s">
        <v>2665</v>
      </c>
    </row>
    <row r="886" customFormat="false" ht="23.1" hidden="false" customHeight="true" outlineLevel="0" collapsed="false">
      <c r="A886" s="13" t="n">
        <v>872</v>
      </c>
      <c r="B886" s="13" t="s">
        <v>3048</v>
      </c>
      <c r="C886" s="14" t="s">
        <v>3049</v>
      </c>
      <c r="D886" s="15" t="s">
        <v>3050</v>
      </c>
      <c r="E886" s="14" t="s">
        <v>3051</v>
      </c>
      <c r="F886" s="16" t="s">
        <v>2665</v>
      </c>
    </row>
    <row r="887" customFormat="false" ht="23.1" hidden="false" customHeight="true" outlineLevel="0" collapsed="false">
      <c r="A887" s="13" t="n">
        <v>873</v>
      </c>
      <c r="B887" s="13" t="s">
        <v>3052</v>
      </c>
      <c r="C887" s="14" t="s">
        <v>3053</v>
      </c>
      <c r="D887" s="15" t="s">
        <v>3054</v>
      </c>
      <c r="E887" s="14" t="s">
        <v>3055</v>
      </c>
      <c r="F887" s="16" t="s">
        <v>2665</v>
      </c>
    </row>
    <row r="888" customFormat="false" ht="23.1" hidden="false" customHeight="true" outlineLevel="0" collapsed="false">
      <c r="A888" s="13" t="n">
        <v>874</v>
      </c>
      <c r="B888" s="13" t="s">
        <v>3056</v>
      </c>
      <c r="C888" s="14" t="s">
        <v>3057</v>
      </c>
      <c r="D888" s="15" t="s">
        <v>3058</v>
      </c>
      <c r="E888" s="14" t="s">
        <v>3059</v>
      </c>
      <c r="F888" s="16" t="s">
        <v>2665</v>
      </c>
    </row>
    <row r="889" customFormat="false" ht="23.1" hidden="false" customHeight="true" outlineLevel="0" collapsed="false">
      <c r="A889" s="13" t="n">
        <v>875</v>
      </c>
      <c r="B889" s="13" t="s">
        <v>3060</v>
      </c>
      <c r="C889" s="14" t="s">
        <v>3061</v>
      </c>
      <c r="D889" s="15" t="s">
        <v>3062</v>
      </c>
      <c r="E889" s="14" t="s">
        <v>92</v>
      </c>
      <c r="F889" s="16" t="s">
        <v>2665</v>
      </c>
    </row>
    <row r="890" customFormat="false" ht="23.1" hidden="false" customHeight="true" outlineLevel="0" collapsed="false">
      <c r="A890" s="13" t="n">
        <v>876</v>
      </c>
      <c r="B890" s="13" t="s">
        <v>3063</v>
      </c>
      <c r="C890" s="14" t="s">
        <v>3064</v>
      </c>
      <c r="D890" s="15" t="s">
        <v>3065</v>
      </c>
      <c r="E890" s="14" t="s">
        <v>123</v>
      </c>
      <c r="F890" s="16" t="s">
        <v>2665</v>
      </c>
    </row>
    <row r="891" customFormat="false" ht="23.1" hidden="false" customHeight="true" outlineLevel="0" collapsed="false">
      <c r="A891" s="13" t="n">
        <v>877</v>
      </c>
      <c r="B891" s="13" t="s">
        <v>3066</v>
      </c>
      <c r="C891" s="14" t="s">
        <v>3067</v>
      </c>
      <c r="D891" s="15" t="s">
        <v>3068</v>
      </c>
      <c r="E891" s="14" t="s">
        <v>3069</v>
      </c>
      <c r="F891" s="16" t="s">
        <v>2665</v>
      </c>
    </row>
    <row r="892" customFormat="false" ht="23.1" hidden="false" customHeight="true" outlineLevel="0" collapsed="false">
      <c r="A892" s="13" t="n">
        <v>878</v>
      </c>
      <c r="B892" s="13" t="s">
        <v>3070</v>
      </c>
      <c r="C892" s="14" t="s">
        <v>3071</v>
      </c>
      <c r="D892" s="15" t="s">
        <v>3072</v>
      </c>
      <c r="E892" s="14" t="s">
        <v>123</v>
      </c>
      <c r="F892" s="16" t="s">
        <v>2665</v>
      </c>
    </row>
    <row r="893" customFormat="false" ht="23.1" hidden="false" customHeight="true" outlineLevel="0" collapsed="false">
      <c r="A893" s="13" t="n">
        <v>879</v>
      </c>
      <c r="B893" s="13" t="s">
        <v>3073</v>
      </c>
      <c r="C893" s="14" t="s">
        <v>3074</v>
      </c>
      <c r="D893" s="15" t="s">
        <v>3075</v>
      </c>
      <c r="E893" s="14" t="s">
        <v>123</v>
      </c>
      <c r="F893" s="16" t="s">
        <v>2665</v>
      </c>
    </row>
    <row r="894" customFormat="false" ht="23.1" hidden="false" customHeight="true" outlineLevel="0" collapsed="false">
      <c r="A894" s="13" t="n">
        <v>880</v>
      </c>
      <c r="B894" s="13" t="s">
        <v>3076</v>
      </c>
      <c r="C894" s="14" t="s">
        <v>3077</v>
      </c>
      <c r="D894" s="15" t="s">
        <v>3078</v>
      </c>
      <c r="E894" s="14" t="s">
        <v>3079</v>
      </c>
      <c r="F894" s="16" t="s">
        <v>2665</v>
      </c>
    </row>
    <row r="895" customFormat="false" ht="23.1" hidden="false" customHeight="true" outlineLevel="0" collapsed="false">
      <c r="A895" s="13" t="n">
        <v>881</v>
      </c>
      <c r="B895" s="13" t="s">
        <v>3080</v>
      </c>
      <c r="C895" s="14" t="s">
        <v>3081</v>
      </c>
      <c r="D895" s="15" t="s">
        <v>3082</v>
      </c>
      <c r="E895" s="14" t="s">
        <v>3083</v>
      </c>
      <c r="F895" s="16" t="s">
        <v>2665</v>
      </c>
    </row>
    <row r="896" customFormat="false" ht="23.1" hidden="false" customHeight="true" outlineLevel="0" collapsed="false">
      <c r="A896" s="13" t="n">
        <v>882</v>
      </c>
      <c r="B896" s="13" t="s">
        <v>3084</v>
      </c>
      <c r="C896" s="14" t="s">
        <v>3085</v>
      </c>
      <c r="D896" s="15" t="s">
        <v>1205</v>
      </c>
      <c r="E896" s="14" t="s">
        <v>108</v>
      </c>
      <c r="F896" s="16" t="s">
        <v>2665</v>
      </c>
    </row>
    <row r="897" customFormat="false" ht="23.1" hidden="false" customHeight="true" outlineLevel="0" collapsed="false">
      <c r="A897" s="13" t="n">
        <v>883</v>
      </c>
      <c r="B897" s="13" t="s">
        <v>3086</v>
      </c>
      <c r="C897" s="14" t="s">
        <v>3087</v>
      </c>
      <c r="D897" s="15" t="s">
        <v>3088</v>
      </c>
      <c r="E897" s="14" t="s">
        <v>108</v>
      </c>
      <c r="F897" s="16" t="s">
        <v>2665</v>
      </c>
    </row>
    <row r="898" customFormat="false" ht="23.1" hidden="false" customHeight="true" outlineLevel="0" collapsed="false">
      <c r="A898" s="13" t="n">
        <v>884</v>
      </c>
      <c r="B898" s="13" t="s">
        <v>3089</v>
      </c>
      <c r="C898" s="14" t="s">
        <v>3090</v>
      </c>
      <c r="D898" s="15" t="s">
        <v>3091</v>
      </c>
      <c r="E898" s="14" t="s">
        <v>108</v>
      </c>
      <c r="F898" s="16" t="s">
        <v>2665</v>
      </c>
    </row>
    <row r="899" customFormat="false" ht="23.1" hidden="false" customHeight="true" outlineLevel="0" collapsed="false">
      <c r="A899" s="13" t="n">
        <v>885</v>
      </c>
      <c r="B899" s="13" t="s">
        <v>3092</v>
      </c>
      <c r="C899" s="14" t="s">
        <v>3093</v>
      </c>
      <c r="D899" s="15" t="s">
        <v>3094</v>
      </c>
      <c r="E899" s="14" t="s">
        <v>3059</v>
      </c>
      <c r="F899" s="16" t="s">
        <v>2665</v>
      </c>
    </row>
    <row r="900" customFormat="false" ht="23.1" hidden="false" customHeight="true" outlineLevel="0" collapsed="false">
      <c r="A900" s="13" t="n">
        <v>886</v>
      </c>
      <c r="B900" s="13" t="s">
        <v>3095</v>
      </c>
      <c r="C900" s="14" t="s">
        <v>3096</v>
      </c>
      <c r="D900" s="15" t="s">
        <v>3097</v>
      </c>
      <c r="E900" s="14" t="s">
        <v>1345</v>
      </c>
      <c r="F900" s="16" t="s">
        <v>2665</v>
      </c>
    </row>
    <row r="901" customFormat="false" ht="23.1" hidden="false" customHeight="true" outlineLevel="0" collapsed="false">
      <c r="A901" s="13" t="n">
        <v>887</v>
      </c>
      <c r="B901" s="13" t="s">
        <v>3098</v>
      </c>
      <c r="C901" s="14" t="s">
        <v>3099</v>
      </c>
      <c r="D901" s="15" t="s">
        <v>3100</v>
      </c>
      <c r="E901" s="14" t="s">
        <v>123</v>
      </c>
      <c r="F901" s="16" t="s">
        <v>2665</v>
      </c>
    </row>
    <row r="902" customFormat="false" ht="23.1" hidden="false" customHeight="true" outlineLevel="0" collapsed="false">
      <c r="A902" s="13" t="n">
        <v>888</v>
      </c>
      <c r="B902" s="13" t="s">
        <v>3101</v>
      </c>
      <c r="C902" s="14" t="s">
        <v>3102</v>
      </c>
      <c r="D902" s="15" t="s">
        <v>3103</v>
      </c>
      <c r="E902" s="14" t="s">
        <v>3104</v>
      </c>
      <c r="F902" s="16" t="s">
        <v>2665</v>
      </c>
    </row>
    <row r="903" customFormat="false" ht="23.1" hidden="false" customHeight="true" outlineLevel="0" collapsed="false">
      <c r="A903" s="13" t="n">
        <v>889</v>
      </c>
      <c r="B903" s="13" t="s">
        <v>3105</v>
      </c>
      <c r="C903" s="14" t="s">
        <v>3106</v>
      </c>
      <c r="D903" s="15" t="s">
        <v>3107</v>
      </c>
      <c r="E903" s="14" t="s">
        <v>3108</v>
      </c>
      <c r="F903" s="16" t="s">
        <v>2665</v>
      </c>
    </row>
    <row r="904" customFormat="false" ht="23.1" hidden="false" customHeight="true" outlineLevel="0" collapsed="false">
      <c r="A904" s="13" t="n">
        <v>890</v>
      </c>
      <c r="B904" s="13" t="s">
        <v>3109</v>
      </c>
      <c r="C904" s="14" t="s">
        <v>3110</v>
      </c>
      <c r="D904" s="15" t="s">
        <v>3111</v>
      </c>
      <c r="E904" s="14" t="s">
        <v>100</v>
      </c>
      <c r="F904" s="16" t="s">
        <v>2665</v>
      </c>
    </row>
    <row r="905" customFormat="false" ht="23.1" hidden="false" customHeight="true" outlineLevel="0" collapsed="false">
      <c r="A905" s="13" t="n">
        <v>891</v>
      </c>
      <c r="B905" s="13" t="s">
        <v>3112</v>
      </c>
      <c r="C905" s="14" t="s">
        <v>3113</v>
      </c>
      <c r="D905" s="15" t="s">
        <v>3114</v>
      </c>
      <c r="E905" s="14" t="s">
        <v>100</v>
      </c>
      <c r="F905" s="16" t="s">
        <v>2665</v>
      </c>
    </row>
    <row r="906" customFormat="false" ht="23.1" hidden="false" customHeight="true" outlineLevel="0" collapsed="false">
      <c r="A906" s="13" t="n">
        <v>892</v>
      </c>
      <c r="B906" s="13" t="s">
        <v>3115</v>
      </c>
      <c r="C906" s="14" t="s">
        <v>3116</v>
      </c>
      <c r="D906" s="15" t="s">
        <v>3117</v>
      </c>
      <c r="E906" s="14" t="s">
        <v>92</v>
      </c>
      <c r="F906" s="16" t="s">
        <v>2665</v>
      </c>
    </row>
    <row r="907" customFormat="false" ht="23.1" hidden="false" customHeight="true" outlineLevel="0" collapsed="false">
      <c r="A907" s="13" t="n">
        <v>893</v>
      </c>
      <c r="B907" s="13" t="s">
        <v>3118</v>
      </c>
      <c r="C907" s="14" t="s">
        <v>3119</v>
      </c>
      <c r="D907" s="15" t="s">
        <v>3120</v>
      </c>
      <c r="E907" s="14" t="s">
        <v>3121</v>
      </c>
      <c r="F907" s="16" t="s">
        <v>2665</v>
      </c>
    </row>
    <row r="908" customFormat="false" ht="23.1" hidden="false" customHeight="true" outlineLevel="0" collapsed="false">
      <c r="A908" s="13" t="n">
        <v>894</v>
      </c>
      <c r="B908" s="13" t="s">
        <v>3122</v>
      </c>
      <c r="C908" s="14" t="s">
        <v>3123</v>
      </c>
      <c r="D908" s="15" t="s">
        <v>3124</v>
      </c>
      <c r="E908" s="14" t="s">
        <v>3125</v>
      </c>
      <c r="F908" s="16" t="s">
        <v>2665</v>
      </c>
    </row>
    <row r="909" customFormat="false" ht="23.1" hidden="false" customHeight="true" outlineLevel="0" collapsed="false">
      <c r="A909" s="13" t="n">
        <v>895</v>
      </c>
      <c r="B909" s="13" t="s">
        <v>3126</v>
      </c>
      <c r="C909" s="14" t="s">
        <v>3127</v>
      </c>
      <c r="D909" s="15" t="s">
        <v>3128</v>
      </c>
      <c r="E909" s="14" t="s">
        <v>3083</v>
      </c>
      <c r="F909" s="16" t="s">
        <v>2665</v>
      </c>
    </row>
    <row r="910" customFormat="false" ht="23.1" hidden="false" customHeight="true" outlineLevel="0" collapsed="false">
      <c r="A910" s="13" t="n">
        <v>896</v>
      </c>
      <c r="B910" s="13" t="s">
        <v>3129</v>
      </c>
      <c r="C910" s="14" t="s">
        <v>3130</v>
      </c>
      <c r="D910" s="15" t="s">
        <v>3131</v>
      </c>
      <c r="E910" s="14" t="s">
        <v>149</v>
      </c>
      <c r="F910" s="16" t="s">
        <v>2665</v>
      </c>
    </row>
    <row r="911" customFormat="false" ht="23.1" hidden="false" customHeight="true" outlineLevel="0" collapsed="false">
      <c r="A911" s="13" t="n">
        <v>897</v>
      </c>
      <c r="B911" s="13" t="s">
        <v>3132</v>
      </c>
      <c r="C911" s="14" t="s">
        <v>3133</v>
      </c>
      <c r="D911" s="15" t="s">
        <v>3134</v>
      </c>
      <c r="E911" s="14" t="s">
        <v>3135</v>
      </c>
      <c r="F911" s="16" t="s">
        <v>2665</v>
      </c>
    </row>
    <row r="912" customFormat="false" ht="23.1" hidden="false" customHeight="true" outlineLevel="0" collapsed="false">
      <c r="A912" s="13" t="n">
        <v>898</v>
      </c>
      <c r="B912" s="13" t="s">
        <v>3136</v>
      </c>
      <c r="C912" s="14" t="s">
        <v>3137</v>
      </c>
      <c r="D912" s="15" t="s">
        <v>3138</v>
      </c>
      <c r="E912" s="14" t="s">
        <v>1487</v>
      </c>
      <c r="F912" s="16" t="s">
        <v>2665</v>
      </c>
    </row>
    <row r="913" customFormat="false" ht="23.1" hidden="false" customHeight="true" outlineLevel="0" collapsed="false">
      <c r="A913" s="13" t="n">
        <v>899</v>
      </c>
      <c r="B913" s="13" t="s">
        <v>3139</v>
      </c>
      <c r="C913" s="14" t="s">
        <v>3140</v>
      </c>
      <c r="D913" s="15" t="s">
        <v>3141</v>
      </c>
      <c r="E913" s="14" t="s">
        <v>3142</v>
      </c>
      <c r="F913" s="16" t="s">
        <v>2665</v>
      </c>
    </row>
    <row r="914" customFormat="false" ht="23.1" hidden="false" customHeight="true" outlineLevel="0" collapsed="false">
      <c r="A914" s="13" t="n">
        <v>900</v>
      </c>
      <c r="B914" s="13" t="s">
        <v>3143</v>
      </c>
      <c r="C914" s="14" t="s">
        <v>3144</v>
      </c>
      <c r="D914" s="15" t="s">
        <v>3145</v>
      </c>
      <c r="E914" s="14" t="s">
        <v>153</v>
      </c>
      <c r="F914" s="16" t="s">
        <v>2665</v>
      </c>
    </row>
    <row r="915" customFormat="false" ht="23.1" hidden="false" customHeight="true" outlineLevel="0" collapsed="false">
      <c r="A915" s="13" t="n">
        <v>901</v>
      </c>
      <c r="B915" s="13" t="s">
        <v>3146</v>
      </c>
      <c r="C915" s="14" t="s">
        <v>3147</v>
      </c>
      <c r="D915" s="15" t="s">
        <v>3148</v>
      </c>
      <c r="E915" s="14" t="s">
        <v>3149</v>
      </c>
      <c r="F915" s="16" t="s">
        <v>2665</v>
      </c>
    </row>
    <row r="916" customFormat="false" ht="23.1" hidden="false" customHeight="true" outlineLevel="0" collapsed="false">
      <c r="A916" s="13" t="n">
        <v>902</v>
      </c>
      <c r="B916" s="13" t="s">
        <v>3150</v>
      </c>
      <c r="C916" s="14" t="s">
        <v>3151</v>
      </c>
      <c r="D916" s="15" t="s">
        <v>3152</v>
      </c>
      <c r="E916" s="14" t="s">
        <v>149</v>
      </c>
      <c r="F916" s="16" t="s">
        <v>2665</v>
      </c>
    </row>
    <row r="917" customFormat="false" ht="23.1" hidden="false" customHeight="true" outlineLevel="0" collapsed="false">
      <c r="A917" s="13" t="n">
        <v>903</v>
      </c>
      <c r="B917" s="13" t="s">
        <v>3153</v>
      </c>
      <c r="C917" s="14" t="s">
        <v>3154</v>
      </c>
      <c r="D917" s="15" t="s">
        <v>3155</v>
      </c>
      <c r="E917" s="14" t="s">
        <v>3156</v>
      </c>
      <c r="F917" s="16" t="s">
        <v>2665</v>
      </c>
    </row>
    <row r="918" customFormat="false" ht="23.1" hidden="false" customHeight="true" outlineLevel="0" collapsed="false">
      <c r="A918" s="13" t="n">
        <v>904</v>
      </c>
      <c r="B918" s="13" t="s">
        <v>3157</v>
      </c>
      <c r="C918" s="14" t="s">
        <v>3158</v>
      </c>
      <c r="D918" s="15" t="s">
        <v>3159</v>
      </c>
      <c r="E918" s="14" t="s">
        <v>165</v>
      </c>
      <c r="F918" s="16" t="s">
        <v>2665</v>
      </c>
    </row>
    <row r="919" customFormat="false" ht="23.1" hidden="false" customHeight="true" outlineLevel="0" collapsed="false">
      <c r="A919" s="13" t="n">
        <v>905</v>
      </c>
      <c r="B919" s="13" t="s">
        <v>3160</v>
      </c>
      <c r="C919" s="14" t="s">
        <v>3161</v>
      </c>
      <c r="D919" s="15" t="s">
        <v>3162</v>
      </c>
      <c r="E919" s="14" t="s">
        <v>169</v>
      </c>
      <c r="F919" s="16" t="s">
        <v>2665</v>
      </c>
    </row>
    <row r="920" customFormat="false" ht="23.1" hidden="false" customHeight="true" outlineLevel="0" collapsed="false">
      <c r="A920" s="13" t="n">
        <v>906</v>
      </c>
      <c r="B920" s="13" t="s">
        <v>3163</v>
      </c>
      <c r="C920" s="14" t="s">
        <v>3164</v>
      </c>
      <c r="D920" s="15" t="s">
        <v>3165</v>
      </c>
      <c r="E920" s="14" t="s">
        <v>165</v>
      </c>
      <c r="F920" s="16" t="s">
        <v>2665</v>
      </c>
    </row>
    <row r="921" customFormat="false" ht="23.1" hidden="false" customHeight="true" outlineLevel="0" collapsed="false">
      <c r="A921" s="13" t="n">
        <v>907</v>
      </c>
      <c r="B921" s="13" t="s">
        <v>3166</v>
      </c>
      <c r="C921" s="14" t="s">
        <v>3167</v>
      </c>
      <c r="D921" s="15" t="s">
        <v>3168</v>
      </c>
      <c r="E921" s="14" t="s">
        <v>165</v>
      </c>
      <c r="F921" s="16" t="s">
        <v>2665</v>
      </c>
    </row>
    <row r="922" customFormat="false" ht="23.1" hidden="false" customHeight="true" outlineLevel="0" collapsed="false">
      <c r="A922" s="13" t="n">
        <v>908</v>
      </c>
      <c r="B922" s="13" t="s">
        <v>3169</v>
      </c>
      <c r="C922" s="14" t="s">
        <v>3170</v>
      </c>
      <c r="D922" s="15" t="s">
        <v>3171</v>
      </c>
      <c r="E922" s="14" t="s">
        <v>3172</v>
      </c>
      <c r="F922" s="16" t="s">
        <v>2665</v>
      </c>
    </row>
    <row r="923" customFormat="false" ht="23.1" hidden="false" customHeight="true" outlineLevel="0" collapsed="false">
      <c r="A923" s="13" t="n">
        <v>909</v>
      </c>
      <c r="B923" s="13" t="s">
        <v>3173</v>
      </c>
      <c r="C923" s="14" t="s">
        <v>3174</v>
      </c>
      <c r="D923" s="15" t="s">
        <v>3175</v>
      </c>
      <c r="E923" s="14" t="s">
        <v>1468</v>
      </c>
      <c r="F923" s="16" t="s">
        <v>2665</v>
      </c>
    </row>
    <row r="924" customFormat="false" ht="27.95" hidden="false" customHeight="true" outlineLevel="0" collapsed="false">
      <c r="A924" s="13" t="n">
        <v>910</v>
      </c>
      <c r="B924" s="13" t="s">
        <v>3176</v>
      </c>
      <c r="C924" s="14" t="s">
        <v>3177</v>
      </c>
      <c r="D924" s="15" t="s">
        <v>3178</v>
      </c>
      <c r="E924" s="14" t="s">
        <v>157</v>
      </c>
      <c r="F924" s="16" t="s">
        <v>2665</v>
      </c>
    </row>
    <row r="925" customFormat="false" ht="23.1" hidden="false" customHeight="true" outlineLevel="0" collapsed="false">
      <c r="A925" s="13" t="n">
        <v>911</v>
      </c>
      <c r="B925" s="13" t="s">
        <v>3179</v>
      </c>
      <c r="C925" s="14" t="s">
        <v>3180</v>
      </c>
      <c r="D925" s="15" t="s">
        <v>3181</v>
      </c>
      <c r="E925" s="14" t="s">
        <v>3182</v>
      </c>
      <c r="F925" s="16" t="s">
        <v>2665</v>
      </c>
    </row>
    <row r="926" customFormat="false" ht="23.1" hidden="false" customHeight="true" outlineLevel="0" collapsed="false">
      <c r="A926" s="13" t="n">
        <v>912</v>
      </c>
      <c r="B926" s="13" t="s">
        <v>3183</v>
      </c>
      <c r="C926" s="14" t="s">
        <v>3184</v>
      </c>
      <c r="D926" s="15" t="s">
        <v>3185</v>
      </c>
      <c r="E926" s="14" t="s">
        <v>3172</v>
      </c>
      <c r="F926" s="16" t="s">
        <v>2665</v>
      </c>
    </row>
    <row r="927" customFormat="false" ht="23.1" hidden="false" customHeight="true" outlineLevel="0" collapsed="false">
      <c r="A927" s="13" t="n">
        <v>913</v>
      </c>
      <c r="B927" s="13" t="s">
        <v>3186</v>
      </c>
      <c r="C927" s="14" t="s">
        <v>3187</v>
      </c>
      <c r="D927" s="15" t="s">
        <v>3188</v>
      </c>
      <c r="E927" s="14" t="s">
        <v>3172</v>
      </c>
      <c r="F927" s="16" t="s">
        <v>2665</v>
      </c>
    </row>
    <row r="928" customFormat="false" ht="23.1" hidden="false" customHeight="true" outlineLevel="0" collapsed="false">
      <c r="A928" s="13" t="n">
        <v>914</v>
      </c>
      <c r="B928" s="13" t="s">
        <v>3189</v>
      </c>
      <c r="C928" s="14" t="s">
        <v>3190</v>
      </c>
      <c r="D928" s="15" t="s">
        <v>3191</v>
      </c>
      <c r="E928" s="14" t="s">
        <v>3192</v>
      </c>
      <c r="F928" s="16" t="s">
        <v>2665</v>
      </c>
    </row>
    <row r="929" customFormat="false" ht="23.1" hidden="false" customHeight="true" outlineLevel="0" collapsed="false">
      <c r="A929" s="13" t="n">
        <v>915</v>
      </c>
      <c r="B929" s="13" t="s">
        <v>3193</v>
      </c>
      <c r="C929" s="14" t="s">
        <v>3194</v>
      </c>
      <c r="D929" s="15" t="s">
        <v>3195</v>
      </c>
      <c r="E929" s="14" t="s">
        <v>1487</v>
      </c>
      <c r="F929" s="16" t="s">
        <v>2665</v>
      </c>
    </row>
    <row r="930" customFormat="false" ht="23.1" hidden="false" customHeight="true" outlineLevel="0" collapsed="false">
      <c r="A930" s="13" t="n">
        <v>916</v>
      </c>
      <c r="B930" s="13" t="s">
        <v>3196</v>
      </c>
      <c r="C930" s="14" t="s">
        <v>3197</v>
      </c>
      <c r="D930" s="15" t="s">
        <v>3198</v>
      </c>
      <c r="E930" s="14" t="s">
        <v>3199</v>
      </c>
      <c r="F930" s="16" t="s">
        <v>2665</v>
      </c>
    </row>
    <row r="931" customFormat="false" ht="23.1" hidden="false" customHeight="true" outlineLevel="0" collapsed="false">
      <c r="A931" s="13" t="n">
        <v>917</v>
      </c>
      <c r="B931" s="13" t="s">
        <v>3200</v>
      </c>
      <c r="C931" s="14" t="s">
        <v>3201</v>
      </c>
      <c r="D931" s="15" t="s">
        <v>1938</v>
      </c>
      <c r="E931" s="14" t="s">
        <v>1468</v>
      </c>
      <c r="F931" s="16" t="s">
        <v>2665</v>
      </c>
    </row>
    <row r="932" customFormat="false" ht="23.1" hidden="false" customHeight="true" outlineLevel="0" collapsed="false">
      <c r="A932" s="13" t="n">
        <v>918</v>
      </c>
      <c r="B932" s="13" t="s">
        <v>3202</v>
      </c>
      <c r="C932" s="14" t="s">
        <v>3203</v>
      </c>
      <c r="D932" s="15" t="s">
        <v>3204</v>
      </c>
      <c r="E932" s="14" t="s">
        <v>1487</v>
      </c>
      <c r="F932" s="16" t="s">
        <v>2665</v>
      </c>
    </row>
    <row r="933" customFormat="false" ht="27.95" hidden="false" customHeight="true" outlineLevel="0" collapsed="false">
      <c r="A933" s="13" t="n">
        <v>919</v>
      </c>
      <c r="B933" s="13" t="s">
        <v>3205</v>
      </c>
      <c r="C933" s="14" t="s">
        <v>3206</v>
      </c>
      <c r="D933" s="15" t="s">
        <v>3207</v>
      </c>
      <c r="E933" s="14" t="s">
        <v>3208</v>
      </c>
      <c r="F933" s="16" t="s">
        <v>2665</v>
      </c>
    </row>
    <row r="934" customFormat="false" ht="23.1" hidden="false" customHeight="true" outlineLevel="0" collapsed="false">
      <c r="A934" s="13" t="n">
        <v>920</v>
      </c>
      <c r="B934" s="13" t="s">
        <v>3209</v>
      </c>
      <c r="C934" s="14" t="s">
        <v>3210</v>
      </c>
      <c r="D934" s="15" t="s">
        <v>3211</v>
      </c>
      <c r="E934" s="14" t="s">
        <v>1390</v>
      </c>
      <c r="F934" s="16" t="s">
        <v>2665</v>
      </c>
    </row>
    <row r="935" customFormat="false" ht="23.1" hidden="false" customHeight="true" outlineLevel="0" collapsed="false">
      <c r="A935" s="13" t="n">
        <v>921</v>
      </c>
      <c r="B935" s="13" t="s">
        <v>3212</v>
      </c>
      <c r="C935" s="14" t="s">
        <v>3213</v>
      </c>
      <c r="D935" s="15" t="s">
        <v>3214</v>
      </c>
      <c r="E935" s="14" t="s">
        <v>3215</v>
      </c>
      <c r="F935" s="16" t="s">
        <v>2665</v>
      </c>
    </row>
    <row r="936" customFormat="false" ht="23.1" hidden="false" customHeight="true" outlineLevel="0" collapsed="false">
      <c r="A936" s="13" t="n">
        <v>922</v>
      </c>
      <c r="B936" s="13" t="s">
        <v>3216</v>
      </c>
      <c r="C936" s="14" t="s">
        <v>3217</v>
      </c>
      <c r="D936" s="15" t="s">
        <v>3218</v>
      </c>
      <c r="E936" s="14" t="s">
        <v>1487</v>
      </c>
      <c r="F936" s="16" t="s">
        <v>2665</v>
      </c>
    </row>
    <row r="937" customFormat="false" ht="23.1" hidden="false" customHeight="true" outlineLevel="0" collapsed="false">
      <c r="A937" s="13" t="n">
        <v>923</v>
      </c>
      <c r="B937" s="13" t="s">
        <v>3219</v>
      </c>
      <c r="C937" s="14" t="s">
        <v>3220</v>
      </c>
      <c r="D937" s="15" t="s">
        <v>3221</v>
      </c>
      <c r="E937" s="14" t="s">
        <v>1468</v>
      </c>
      <c r="F937" s="16" t="s">
        <v>2665</v>
      </c>
    </row>
    <row r="938" customFormat="false" ht="23.1" hidden="false" customHeight="true" outlineLevel="0" collapsed="false">
      <c r="A938" s="13" t="n">
        <v>924</v>
      </c>
      <c r="B938" s="13" t="s">
        <v>3222</v>
      </c>
      <c r="C938" s="14" t="s">
        <v>3223</v>
      </c>
      <c r="D938" s="15" t="s">
        <v>3171</v>
      </c>
      <c r="E938" s="14" t="s">
        <v>3172</v>
      </c>
      <c r="F938" s="16" t="s">
        <v>2665</v>
      </c>
    </row>
    <row r="939" customFormat="false" ht="23.1" hidden="false" customHeight="true" outlineLevel="0" collapsed="false">
      <c r="A939" s="13" t="n">
        <v>925</v>
      </c>
      <c r="B939" s="13" t="s">
        <v>3224</v>
      </c>
      <c r="C939" s="14" t="s">
        <v>3225</v>
      </c>
      <c r="D939" s="15" t="s">
        <v>3226</v>
      </c>
      <c r="E939" s="14" t="s">
        <v>3227</v>
      </c>
      <c r="F939" s="16" t="s">
        <v>2665</v>
      </c>
    </row>
    <row r="940" customFormat="false" ht="23.1" hidden="false" customHeight="true" outlineLevel="0" collapsed="false">
      <c r="A940" s="13" t="n">
        <v>926</v>
      </c>
      <c r="B940" s="13" t="s">
        <v>3228</v>
      </c>
      <c r="C940" s="14" t="s">
        <v>3229</v>
      </c>
      <c r="D940" s="15" t="s">
        <v>3230</v>
      </c>
      <c r="E940" s="14" t="s">
        <v>153</v>
      </c>
      <c r="F940" s="16" t="s">
        <v>2665</v>
      </c>
    </row>
    <row r="941" customFormat="false" ht="23.1" hidden="false" customHeight="true" outlineLevel="0" collapsed="false">
      <c r="A941" s="13" t="n">
        <v>927</v>
      </c>
      <c r="B941" s="13" t="s">
        <v>3231</v>
      </c>
      <c r="C941" s="14" t="s">
        <v>3232</v>
      </c>
      <c r="D941" s="15" t="s">
        <v>3198</v>
      </c>
      <c r="E941" s="14" t="s">
        <v>3199</v>
      </c>
      <c r="F941" s="16" t="s">
        <v>2665</v>
      </c>
    </row>
    <row r="942" customFormat="false" ht="23.1" hidden="false" customHeight="true" outlineLevel="0" collapsed="false">
      <c r="A942" s="13" t="n">
        <v>928</v>
      </c>
      <c r="B942" s="13" t="s">
        <v>3233</v>
      </c>
      <c r="C942" s="14" t="s">
        <v>3234</v>
      </c>
      <c r="D942" s="15" t="s">
        <v>3235</v>
      </c>
      <c r="E942" s="14" t="s">
        <v>3172</v>
      </c>
      <c r="F942" s="16" t="s">
        <v>2665</v>
      </c>
    </row>
    <row r="943" customFormat="false" ht="23.1" hidden="false" customHeight="true" outlineLevel="0" collapsed="false">
      <c r="A943" s="13" t="n">
        <v>929</v>
      </c>
      <c r="B943" s="13" t="s">
        <v>3236</v>
      </c>
      <c r="C943" s="14" t="s">
        <v>3194</v>
      </c>
      <c r="D943" s="15" t="s">
        <v>3237</v>
      </c>
      <c r="E943" s="14" t="s">
        <v>165</v>
      </c>
      <c r="F943" s="16" t="s">
        <v>2665</v>
      </c>
    </row>
    <row r="944" customFormat="false" ht="23.1" hidden="false" customHeight="true" outlineLevel="0" collapsed="false">
      <c r="A944" s="13" t="n">
        <v>930</v>
      </c>
      <c r="B944" s="13" t="s">
        <v>3238</v>
      </c>
      <c r="C944" s="14" t="s">
        <v>3239</v>
      </c>
      <c r="D944" s="15" t="s">
        <v>3240</v>
      </c>
      <c r="E944" s="14" t="s">
        <v>165</v>
      </c>
      <c r="F944" s="16" t="s">
        <v>2665</v>
      </c>
    </row>
    <row r="945" customFormat="false" ht="23.1" hidden="false" customHeight="true" outlineLevel="0" collapsed="false">
      <c r="A945" s="13" t="n">
        <v>931</v>
      </c>
      <c r="B945" s="13" t="s">
        <v>3241</v>
      </c>
      <c r="C945" s="14" t="s">
        <v>3242</v>
      </c>
      <c r="D945" s="15" t="s">
        <v>3243</v>
      </c>
      <c r="E945" s="14" t="s">
        <v>1367</v>
      </c>
      <c r="F945" s="16" t="s">
        <v>2665</v>
      </c>
    </row>
    <row r="946" customFormat="false" ht="23.1" hidden="false" customHeight="true" outlineLevel="0" collapsed="false">
      <c r="A946" s="13" t="n">
        <v>932</v>
      </c>
      <c r="B946" s="13" t="s">
        <v>3244</v>
      </c>
      <c r="C946" s="14" t="s">
        <v>3245</v>
      </c>
      <c r="D946" s="15" t="s">
        <v>3235</v>
      </c>
      <c r="E946" s="14" t="s">
        <v>3172</v>
      </c>
      <c r="F946" s="16" t="s">
        <v>2665</v>
      </c>
    </row>
    <row r="947" customFormat="false" ht="27.95" hidden="false" customHeight="true" outlineLevel="0" collapsed="false">
      <c r="A947" s="13" t="n">
        <v>933</v>
      </c>
      <c r="B947" s="13" t="s">
        <v>3246</v>
      </c>
      <c r="C947" s="14" t="s">
        <v>3247</v>
      </c>
      <c r="D947" s="15" t="s">
        <v>3248</v>
      </c>
      <c r="E947" s="14" t="s">
        <v>165</v>
      </c>
      <c r="F947" s="16" t="s">
        <v>2665</v>
      </c>
    </row>
    <row r="948" customFormat="false" ht="23.1" hidden="false" customHeight="true" outlineLevel="0" collapsed="false">
      <c r="A948" s="13" t="n">
        <v>934</v>
      </c>
      <c r="B948" s="13" t="s">
        <v>3249</v>
      </c>
      <c r="C948" s="14" t="s">
        <v>3250</v>
      </c>
      <c r="D948" s="15" t="s">
        <v>3251</v>
      </c>
      <c r="E948" s="14" t="s">
        <v>3252</v>
      </c>
      <c r="F948" s="16" t="s">
        <v>2665</v>
      </c>
    </row>
    <row r="949" customFormat="false" ht="23.1" hidden="false" customHeight="true" outlineLevel="0" collapsed="false">
      <c r="A949" s="13" t="n">
        <v>935</v>
      </c>
      <c r="B949" s="13" t="s">
        <v>3253</v>
      </c>
      <c r="C949" s="14" t="s">
        <v>3254</v>
      </c>
      <c r="D949" s="15" t="s">
        <v>3255</v>
      </c>
      <c r="E949" s="14" t="s">
        <v>3256</v>
      </c>
      <c r="F949" s="16" t="s">
        <v>2665</v>
      </c>
    </row>
    <row r="950" customFormat="false" ht="23.1" hidden="false" customHeight="true" outlineLevel="0" collapsed="false">
      <c r="A950" s="13" t="n">
        <v>936</v>
      </c>
      <c r="B950" s="13" t="s">
        <v>3257</v>
      </c>
      <c r="C950" s="14" t="s">
        <v>3258</v>
      </c>
      <c r="D950" s="15" t="s">
        <v>3259</v>
      </c>
      <c r="E950" s="14" t="s">
        <v>3192</v>
      </c>
      <c r="F950" s="16" t="s">
        <v>2665</v>
      </c>
    </row>
    <row r="951" customFormat="false" ht="23.1" hidden="false" customHeight="true" outlineLevel="0" collapsed="false">
      <c r="A951" s="13" t="n">
        <v>937</v>
      </c>
      <c r="B951" s="13" t="s">
        <v>3260</v>
      </c>
      <c r="C951" s="14" t="s">
        <v>3261</v>
      </c>
      <c r="D951" s="15" t="s">
        <v>3262</v>
      </c>
      <c r="E951" s="14" t="s">
        <v>153</v>
      </c>
      <c r="F951" s="16" t="s">
        <v>2665</v>
      </c>
    </row>
    <row r="952" customFormat="false" ht="23.1" hidden="false" customHeight="true" outlineLevel="0" collapsed="false">
      <c r="A952" s="13" t="n">
        <v>938</v>
      </c>
      <c r="B952" s="13" t="s">
        <v>3263</v>
      </c>
      <c r="C952" s="14" t="s">
        <v>3264</v>
      </c>
      <c r="D952" s="15" t="s">
        <v>3265</v>
      </c>
      <c r="E952" s="14" t="s">
        <v>3266</v>
      </c>
      <c r="F952" s="16" t="s">
        <v>2665</v>
      </c>
    </row>
    <row r="953" customFormat="false" ht="23.1" hidden="false" customHeight="true" outlineLevel="0" collapsed="false">
      <c r="A953" s="13" t="n">
        <v>939</v>
      </c>
      <c r="B953" s="13" t="s">
        <v>3267</v>
      </c>
      <c r="C953" s="14" t="s">
        <v>3268</v>
      </c>
      <c r="D953" s="15" t="s">
        <v>3269</v>
      </c>
      <c r="E953" s="14" t="s">
        <v>153</v>
      </c>
      <c r="F953" s="16" t="s">
        <v>2665</v>
      </c>
    </row>
    <row r="954" customFormat="false" ht="23.1" hidden="false" customHeight="true" outlineLevel="0" collapsed="false">
      <c r="A954" s="13" t="n">
        <v>940</v>
      </c>
      <c r="B954" s="13" t="s">
        <v>3270</v>
      </c>
      <c r="C954" s="14" t="s">
        <v>3271</v>
      </c>
      <c r="D954" s="15" t="s">
        <v>3272</v>
      </c>
      <c r="E954" s="14" t="s">
        <v>1375</v>
      </c>
      <c r="F954" s="16" t="s">
        <v>2665</v>
      </c>
    </row>
    <row r="955" customFormat="false" ht="23.1" hidden="false" customHeight="true" outlineLevel="0" collapsed="false">
      <c r="A955" s="13" t="n">
        <v>941</v>
      </c>
      <c r="B955" s="13" t="s">
        <v>3273</v>
      </c>
      <c r="C955" s="14" t="s">
        <v>3274</v>
      </c>
      <c r="D955" s="15" t="s">
        <v>3275</v>
      </c>
      <c r="E955" s="14" t="s">
        <v>141</v>
      </c>
      <c r="F955" s="16" t="s">
        <v>2665</v>
      </c>
    </row>
    <row r="956" customFormat="false" ht="23.1" hidden="false" customHeight="true" outlineLevel="0" collapsed="false">
      <c r="A956" s="13" t="n">
        <v>942</v>
      </c>
      <c r="B956" s="13" t="s">
        <v>3276</v>
      </c>
      <c r="C956" s="14" t="s">
        <v>3277</v>
      </c>
      <c r="D956" s="15" t="s">
        <v>3278</v>
      </c>
      <c r="E956" s="14" t="s">
        <v>3135</v>
      </c>
      <c r="F956" s="16" t="s">
        <v>2665</v>
      </c>
    </row>
    <row r="957" customFormat="false" ht="23.1" hidden="false" customHeight="true" outlineLevel="0" collapsed="false">
      <c r="A957" s="13" t="n">
        <v>943</v>
      </c>
      <c r="B957" s="13" t="s">
        <v>3279</v>
      </c>
      <c r="C957" s="14" t="s">
        <v>3280</v>
      </c>
      <c r="D957" s="15" t="s">
        <v>3281</v>
      </c>
      <c r="E957" s="14" t="s">
        <v>177</v>
      </c>
      <c r="F957" s="16" t="s">
        <v>2665</v>
      </c>
    </row>
    <row r="958" customFormat="false" ht="23.1" hidden="false" customHeight="true" outlineLevel="0" collapsed="false">
      <c r="A958" s="13" t="n">
        <v>944</v>
      </c>
      <c r="B958" s="13" t="s">
        <v>3282</v>
      </c>
      <c r="C958" s="14" t="s">
        <v>3283</v>
      </c>
      <c r="D958" s="15" t="s">
        <v>3284</v>
      </c>
      <c r="E958" s="14" t="s">
        <v>3285</v>
      </c>
      <c r="F958" s="16" t="s">
        <v>2665</v>
      </c>
    </row>
    <row r="959" customFormat="false" ht="23.1" hidden="false" customHeight="true" outlineLevel="0" collapsed="false">
      <c r="A959" s="13" t="n">
        <v>945</v>
      </c>
      <c r="B959" s="13" t="s">
        <v>3286</v>
      </c>
      <c r="C959" s="14" t="s">
        <v>3287</v>
      </c>
      <c r="D959" s="15" t="s">
        <v>3288</v>
      </c>
      <c r="E959" s="14" t="s">
        <v>313</v>
      </c>
      <c r="F959" s="16" t="s">
        <v>2665</v>
      </c>
    </row>
    <row r="960" customFormat="false" ht="23.1" hidden="false" customHeight="true" outlineLevel="0" collapsed="false">
      <c r="A960" s="13" t="n">
        <v>946</v>
      </c>
      <c r="B960" s="13" t="s">
        <v>3289</v>
      </c>
      <c r="C960" s="14" t="s">
        <v>3290</v>
      </c>
      <c r="D960" s="15" t="s">
        <v>3291</v>
      </c>
      <c r="E960" s="14" t="s">
        <v>3292</v>
      </c>
      <c r="F960" s="16" t="s">
        <v>2665</v>
      </c>
    </row>
    <row r="961" customFormat="false" ht="23.1" hidden="false" customHeight="true" outlineLevel="0" collapsed="false">
      <c r="A961" s="13" t="n">
        <v>947</v>
      </c>
      <c r="B961" s="13" t="s">
        <v>3293</v>
      </c>
      <c r="C961" s="14" t="s">
        <v>3294</v>
      </c>
      <c r="D961" s="15" t="s">
        <v>3295</v>
      </c>
      <c r="E961" s="14" t="s">
        <v>254</v>
      </c>
      <c r="F961" s="16" t="s">
        <v>2665</v>
      </c>
    </row>
    <row r="962" customFormat="false" ht="23.1" hidden="false" customHeight="true" outlineLevel="0" collapsed="false">
      <c r="A962" s="13" t="n">
        <v>948</v>
      </c>
      <c r="B962" s="13" t="s">
        <v>3296</v>
      </c>
      <c r="C962" s="14" t="s">
        <v>3297</v>
      </c>
      <c r="D962" s="15" t="s">
        <v>3298</v>
      </c>
      <c r="E962" s="14" t="s">
        <v>3299</v>
      </c>
      <c r="F962" s="16" t="s">
        <v>2665</v>
      </c>
    </row>
    <row r="963" customFormat="false" ht="23.1" hidden="false" customHeight="true" outlineLevel="0" collapsed="false">
      <c r="A963" s="13" t="n">
        <v>949</v>
      </c>
      <c r="B963" s="13" t="s">
        <v>3300</v>
      </c>
      <c r="C963" s="14" t="s">
        <v>3301</v>
      </c>
      <c r="D963" s="15" t="s">
        <v>3302</v>
      </c>
      <c r="E963" s="14" t="s">
        <v>270</v>
      </c>
      <c r="F963" s="16" t="s">
        <v>2665</v>
      </c>
    </row>
    <row r="964" customFormat="false" ht="27.95" hidden="false" customHeight="true" outlineLevel="0" collapsed="false">
      <c r="A964" s="13" t="n">
        <v>950</v>
      </c>
      <c r="B964" s="13" t="s">
        <v>3303</v>
      </c>
      <c r="C964" s="14" t="s">
        <v>3304</v>
      </c>
      <c r="D964" s="15" t="s">
        <v>3305</v>
      </c>
      <c r="E964" s="14" t="s">
        <v>3306</v>
      </c>
      <c r="F964" s="16" t="s">
        <v>2665</v>
      </c>
    </row>
    <row r="965" customFormat="false" ht="23.1" hidden="false" customHeight="true" outlineLevel="0" collapsed="false">
      <c r="A965" s="13" t="n">
        <v>951</v>
      </c>
      <c r="B965" s="13" t="s">
        <v>3307</v>
      </c>
      <c r="C965" s="14" t="s">
        <v>3308</v>
      </c>
      <c r="D965" s="15" t="s">
        <v>3309</v>
      </c>
      <c r="E965" s="14" t="s">
        <v>3310</v>
      </c>
      <c r="F965" s="16" t="s">
        <v>2665</v>
      </c>
    </row>
    <row r="966" customFormat="false" ht="23.1" hidden="false" customHeight="true" outlineLevel="0" collapsed="false">
      <c r="A966" s="13" t="n">
        <v>952</v>
      </c>
      <c r="B966" s="13" t="s">
        <v>3311</v>
      </c>
      <c r="C966" s="14" t="s">
        <v>3312</v>
      </c>
      <c r="D966" s="15" t="s">
        <v>3313</v>
      </c>
      <c r="E966" s="14" t="s">
        <v>220</v>
      </c>
      <c r="F966" s="16" t="s">
        <v>2665</v>
      </c>
    </row>
    <row r="967" customFormat="false" ht="23.1" hidden="false" customHeight="true" outlineLevel="0" collapsed="false">
      <c r="A967" s="13" t="n">
        <v>953</v>
      </c>
      <c r="B967" s="13" t="s">
        <v>3314</v>
      </c>
      <c r="C967" s="14" t="s">
        <v>3315</v>
      </c>
      <c r="D967" s="15" t="s">
        <v>3316</v>
      </c>
      <c r="E967" s="14" t="s">
        <v>220</v>
      </c>
      <c r="F967" s="16" t="s">
        <v>2665</v>
      </c>
    </row>
    <row r="968" customFormat="false" ht="23.1" hidden="false" customHeight="true" outlineLevel="0" collapsed="false">
      <c r="A968" s="13" t="n">
        <v>954</v>
      </c>
      <c r="B968" s="13" t="s">
        <v>3317</v>
      </c>
      <c r="C968" s="14" t="s">
        <v>3318</v>
      </c>
      <c r="D968" s="15" t="s">
        <v>3319</v>
      </c>
      <c r="E968" s="14" t="s">
        <v>3320</v>
      </c>
      <c r="F968" s="16" t="s">
        <v>2665</v>
      </c>
    </row>
    <row r="969" customFormat="false" ht="23.1" hidden="false" customHeight="true" outlineLevel="0" collapsed="false">
      <c r="A969" s="13" t="n">
        <v>955</v>
      </c>
      <c r="B969" s="13" t="s">
        <v>3321</v>
      </c>
      <c r="C969" s="14" t="s">
        <v>3322</v>
      </c>
      <c r="D969" s="15" t="s">
        <v>3323</v>
      </c>
      <c r="E969" s="14" t="s">
        <v>3324</v>
      </c>
      <c r="F969" s="16" t="s">
        <v>2665</v>
      </c>
    </row>
    <row r="970" customFormat="false" ht="23.1" hidden="false" customHeight="true" outlineLevel="0" collapsed="false">
      <c r="A970" s="13" t="n">
        <v>956</v>
      </c>
      <c r="B970" s="13" t="s">
        <v>3325</v>
      </c>
      <c r="C970" s="14" t="s">
        <v>3326</v>
      </c>
      <c r="D970" s="15" t="s">
        <v>3327</v>
      </c>
      <c r="E970" s="14" t="s">
        <v>1694</v>
      </c>
      <c r="F970" s="16" t="s">
        <v>2665</v>
      </c>
    </row>
    <row r="971" customFormat="false" ht="23.1" hidden="false" customHeight="true" outlineLevel="0" collapsed="false">
      <c r="A971" s="13" t="n">
        <v>957</v>
      </c>
      <c r="B971" s="13" t="s">
        <v>3328</v>
      </c>
      <c r="C971" s="14" t="s">
        <v>3329</v>
      </c>
      <c r="D971" s="15" t="s">
        <v>3330</v>
      </c>
      <c r="E971" s="14" t="s">
        <v>220</v>
      </c>
      <c r="F971" s="16" t="s">
        <v>2665</v>
      </c>
    </row>
    <row r="972" customFormat="false" ht="23.1" hidden="false" customHeight="true" outlineLevel="0" collapsed="false">
      <c r="A972" s="13" t="n">
        <v>958</v>
      </c>
      <c r="B972" s="13" t="s">
        <v>3331</v>
      </c>
      <c r="C972" s="14" t="s">
        <v>3332</v>
      </c>
      <c r="D972" s="15" t="s">
        <v>3333</v>
      </c>
      <c r="E972" s="14" t="s">
        <v>278</v>
      </c>
      <c r="F972" s="16" t="s">
        <v>2665</v>
      </c>
    </row>
    <row r="973" customFormat="false" ht="23.1" hidden="false" customHeight="true" outlineLevel="0" collapsed="false">
      <c r="A973" s="13" t="n">
        <v>959</v>
      </c>
      <c r="B973" s="13" t="s">
        <v>3334</v>
      </c>
      <c r="C973" s="14" t="s">
        <v>3335</v>
      </c>
      <c r="D973" s="15" t="s">
        <v>3336</v>
      </c>
      <c r="E973" s="14" t="s">
        <v>274</v>
      </c>
      <c r="F973" s="16" t="s">
        <v>2665</v>
      </c>
    </row>
    <row r="974" customFormat="false" ht="23.1" hidden="false" customHeight="true" outlineLevel="0" collapsed="false">
      <c r="A974" s="13" t="n">
        <v>960</v>
      </c>
      <c r="B974" s="13" t="s">
        <v>3337</v>
      </c>
      <c r="C974" s="14" t="s">
        <v>3338</v>
      </c>
      <c r="D974" s="15" t="s">
        <v>3339</v>
      </c>
      <c r="E974" s="14" t="s">
        <v>220</v>
      </c>
      <c r="F974" s="16" t="s">
        <v>2665</v>
      </c>
    </row>
    <row r="975" customFormat="false" ht="23.1" hidden="false" customHeight="true" outlineLevel="0" collapsed="false">
      <c r="A975" s="13" t="n">
        <v>961</v>
      </c>
      <c r="B975" s="13" t="s">
        <v>3340</v>
      </c>
      <c r="C975" s="14" t="s">
        <v>3341</v>
      </c>
      <c r="D975" s="15" t="s">
        <v>639</v>
      </c>
      <c r="E975" s="14" t="s">
        <v>1537</v>
      </c>
      <c r="F975" s="16" t="s">
        <v>2665</v>
      </c>
    </row>
    <row r="976" customFormat="false" ht="27.95" hidden="false" customHeight="true" outlineLevel="0" collapsed="false">
      <c r="A976" s="13" t="n">
        <v>962</v>
      </c>
      <c r="B976" s="13" t="s">
        <v>3342</v>
      </c>
      <c r="C976" s="14" t="s">
        <v>3343</v>
      </c>
      <c r="D976" s="15" t="s">
        <v>3344</v>
      </c>
      <c r="E976" s="14" t="s">
        <v>289</v>
      </c>
      <c r="F976" s="16" t="s">
        <v>2665</v>
      </c>
    </row>
    <row r="977" customFormat="false" ht="23.1" hidden="false" customHeight="true" outlineLevel="0" collapsed="false">
      <c r="A977" s="13" t="n">
        <v>963</v>
      </c>
      <c r="B977" s="13" t="s">
        <v>3345</v>
      </c>
      <c r="C977" s="14" t="s">
        <v>3346</v>
      </c>
      <c r="D977" s="15" t="s">
        <v>3347</v>
      </c>
      <c r="E977" s="14" t="s">
        <v>3348</v>
      </c>
      <c r="F977" s="16" t="s">
        <v>2665</v>
      </c>
    </row>
    <row r="978" customFormat="false" ht="23.1" hidden="false" customHeight="true" outlineLevel="0" collapsed="false">
      <c r="A978" s="13" t="n">
        <v>964</v>
      </c>
      <c r="B978" s="13" t="s">
        <v>3349</v>
      </c>
      <c r="C978" s="14" t="s">
        <v>3350</v>
      </c>
      <c r="D978" s="15" t="s">
        <v>3351</v>
      </c>
      <c r="E978" s="14" t="s">
        <v>254</v>
      </c>
      <c r="F978" s="16" t="s">
        <v>2665</v>
      </c>
    </row>
    <row r="979" customFormat="false" ht="27.95" hidden="false" customHeight="true" outlineLevel="0" collapsed="false">
      <c r="A979" s="13" t="n">
        <v>965</v>
      </c>
      <c r="B979" s="13" t="s">
        <v>3352</v>
      </c>
      <c r="C979" s="14" t="s">
        <v>3353</v>
      </c>
      <c r="D979" s="15" t="s">
        <v>3354</v>
      </c>
      <c r="E979" s="14" t="s">
        <v>3306</v>
      </c>
      <c r="F979" s="16" t="s">
        <v>2665</v>
      </c>
    </row>
    <row r="980" customFormat="false" ht="23.1" hidden="false" customHeight="true" outlineLevel="0" collapsed="false">
      <c r="A980" s="13" t="n">
        <v>966</v>
      </c>
      <c r="B980" s="13" t="s">
        <v>3355</v>
      </c>
      <c r="C980" s="14" t="s">
        <v>3356</v>
      </c>
      <c r="D980" s="15" t="s">
        <v>3357</v>
      </c>
      <c r="E980" s="14" t="s">
        <v>3358</v>
      </c>
      <c r="F980" s="16" t="s">
        <v>2665</v>
      </c>
    </row>
    <row r="981" customFormat="false" ht="23.1" hidden="false" customHeight="true" outlineLevel="0" collapsed="false">
      <c r="A981" s="13" t="n">
        <v>967</v>
      </c>
      <c r="B981" s="13" t="s">
        <v>3359</v>
      </c>
      <c r="C981" s="14" t="s">
        <v>3360</v>
      </c>
      <c r="D981" s="15" t="s">
        <v>3361</v>
      </c>
      <c r="E981" s="14" t="s">
        <v>1742</v>
      </c>
      <c r="F981" s="16" t="s">
        <v>2665</v>
      </c>
    </row>
    <row r="982" customFormat="false" ht="23.1" hidden="false" customHeight="true" outlineLevel="0" collapsed="false">
      <c r="A982" s="13" t="n">
        <v>968</v>
      </c>
      <c r="B982" s="13" t="s">
        <v>3362</v>
      </c>
      <c r="C982" s="14" t="s">
        <v>3363</v>
      </c>
      <c r="D982" s="15" t="s">
        <v>3364</v>
      </c>
      <c r="E982" s="14" t="s">
        <v>3365</v>
      </c>
      <c r="F982" s="16" t="s">
        <v>2665</v>
      </c>
    </row>
    <row r="983" customFormat="false" ht="23.1" hidden="false" customHeight="true" outlineLevel="0" collapsed="false">
      <c r="A983" s="13" t="n">
        <v>969</v>
      </c>
      <c r="B983" s="13" t="s">
        <v>3366</v>
      </c>
      <c r="C983" s="14" t="s">
        <v>3367</v>
      </c>
      <c r="D983" s="15" t="s">
        <v>3368</v>
      </c>
      <c r="E983" s="14" t="s">
        <v>181</v>
      </c>
      <c r="F983" s="16" t="s">
        <v>2665</v>
      </c>
    </row>
    <row r="984" customFormat="false" ht="23.1" hidden="false" customHeight="true" outlineLevel="0" collapsed="false">
      <c r="A984" s="13" t="n">
        <v>970</v>
      </c>
      <c r="B984" s="13" t="s">
        <v>3369</v>
      </c>
      <c r="C984" s="14" t="s">
        <v>3370</v>
      </c>
      <c r="D984" s="15" t="s">
        <v>3371</v>
      </c>
      <c r="E984" s="14" t="s">
        <v>3372</v>
      </c>
      <c r="F984" s="16" t="s">
        <v>2665</v>
      </c>
    </row>
    <row r="985" customFormat="false" ht="23.1" hidden="false" customHeight="true" outlineLevel="0" collapsed="false">
      <c r="A985" s="13" t="n">
        <v>971</v>
      </c>
      <c r="B985" s="13" t="s">
        <v>3373</v>
      </c>
      <c r="C985" s="14" t="s">
        <v>3374</v>
      </c>
      <c r="D985" s="15" t="s">
        <v>3375</v>
      </c>
      <c r="E985" s="14" t="s">
        <v>185</v>
      </c>
      <c r="F985" s="16" t="s">
        <v>2665</v>
      </c>
    </row>
    <row r="986" customFormat="false" ht="23.1" hidden="false" customHeight="true" outlineLevel="0" collapsed="false">
      <c r="A986" s="13" t="n">
        <v>972</v>
      </c>
      <c r="B986" s="13" t="s">
        <v>3376</v>
      </c>
      <c r="C986" s="14" t="s">
        <v>3377</v>
      </c>
      <c r="D986" s="15" t="s">
        <v>3378</v>
      </c>
      <c r="E986" s="14" t="s">
        <v>3379</v>
      </c>
      <c r="F986" s="16" t="s">
        <v>2665</v>
      </c>
    </row>
    <row r="987" customFormat="false" ht="23.1" hidden="false" customHeight="true" outlineLevel="0" collapsed="false">
      <c r="A987" s="13" t="n">
        <v>973</v>
      </c>
      <c r="B987" s="13" t="s">
        <v>3380</v>
      </c>
      <c r="C987" s="14" t="s">
        <v>3381</v>
      </c>
      <c r="D987" s="15" t="s">
        <v>3382</v>
      </c>
      <c r="E987" s="14" t="s">
        <v>282</v>
      </c>
      <c r="F987" s="16" t="s">
        <v>2665</v>
      </c>
    </row>
    <row r="988" customFormat="false" ht="23.1" hidden="false" customHeight="true" outlineLevel="0" collapsed="false">
      <c r="A988" s="13" t="n">
        <v>974</v>
      </c>
      <c r="B988" s="13" t="s">
        <v>3383</v>
      </c>
      <c r="C988" s="14" t="s">
        <v>3384</v>
      </c>
      <c r="D988" s="15" t="s">
        <v>3385</v>
      </c>
      <c r="E988" s="14" t="s">
        <v>193</v>
      </c>
      <c r="F988" s="16" t="s">
        <v>2665</v>
      </c>
    </row>
    <row r="989" customFormat="false" ht="23.1" hidden="false" customHeight="true" outlineLevel="0" collapsed="false">
      <c r="A989" s="13" t="n">
        <v>975</v>
      </c>
      <c r="B989" s="13" t="s">
        <v>3386</v>
      </c>
      <c r="C989" s="14" t="s">
        <v>3387</v>
      </c>
      <c r="D989" s="15" t="s">
        <v>3388</v>
      </c>
      <c r="E989" s="14" t="s">
        <v>278</v>
      </c>
      <c r="F989" s="16" t="s">
        <v>2665</v>
      </c>
    </row>
    <row r="990" customFormat="false" ht="23.1" hidden="false" customHeight="true" outlineLevel="0" collapsed="false">
      <c r="A990" s="13" t="n">
        <v>976</v>
      </c>
      <c r="B990" s="13" t="s">
        <v>3389</v>
      </c>
      <c r="C990" s="14" t="s">
        <v>3390</v>
      </c>
      <c r="D990" s="15" t="s">
        <v>3391</v>
      </c>
      <c r="E990" s="14" t="s">
        <v>320</v>
      </c>
      <c r="F990" s="16" t="s">
        <v>2665</v>
      </c>
    </row>
    <row r="991" customFormat="false" ht="23.1" hidden="false" customHeight="true" outlineLevel="0" collapsed="false">
      <c r="A991" s="13" t="n">
        <v>977</v>
      </c>
      <c r="B991" s="13" t="s">
        <v>3392</v>
      </c>
      <c r="C991" s="14" t="s">
        <v>3393</v>
      </c>
      <c r="D991" s="15" t="s">
        <v>3394</v>
      </c>
      <c r="E991" s="14" t="s">
        <v>320</v>
      </c>
      <c r="F991" s="16" t="s">
        <v>2665</v>
      </c>
    </row>
    <row r="992" customFormat="false" ht="23.1" hidden="false" customHeight="true" outlineLevel="0" collapsed="false">
      <c r="A992" s="13" t="n">
        <v>978</v>
      </c>
      <c r="B992" s="13" t="s">
        <v>3395</v>
      </c>
      <c r="C992" s="14" t="s">
        <v>3396</v>
      </c>
      <c r="D992" s="15" t="s">
        <v>3397</v>
      </c>
      <c r="E992" s="14" t="s">
        <v>278</v>
      </c>
      <c r="F992" s="16" t="s">
        <v>2665</v>
      </c>
    </row>
    <row r="993" customFormat="false" ht="23.1" hidden="false" customHeight="true" outlineLevel="0" collapsed="false">
      <c r="A993" s="13" t="n">
        <v>979</v>
      </c>
      <c r="B993" s="13" t="s">
        <v>3398</v>
      </c>
      <c r="C993" s="14" t="s">
        <v>3399</v>
      </c>
      <c r="D993" s="15" t="s">
        <v>3400</v>
      </c>
      <c r="E993" s="14" t="s">
        <v>3401</v>
      </c>
      <c r="F993" s="16" t="s">
        <v>2665</v>
      </c>
    </row>
    <row r="994" customFormat="false" ht="23.1" hidden="false" customHeight="true" outlineLevel="0" collapsed="false">
      <c r="A994" s="13" t="n">
        <v>980</v>
      </c>
      <c r="B994" s="13" t="s">
        <v>3402</v>
      </c>
      <c r="C994" s="14" t="s">
        <v>3403</v>
      </c>
      <c r="D994" s="15" t="s">
        <v>3404</v>
      </c>
      <c r="E994" s="14" t="s">
        <v>1537</v>
      </c>
      <c r="F994" s="16" t="s">
        <v>2665</v>
      </c>
    </row>
    <row r="995" customFormat="false" ht="23.1" hidden="false" customHeight="true" outlineLevel="0" collapsed="false">
      <c r="A995" s="13" t="n">
        <v>981</v>
      </c>
      <c r="B995" s="13" t="s">
        <v>3405</v>
      </c>
      <c r="C995" s="14" t="s">
        <v>3406</v>
      </c>
      <c r="D995" s="15" t="s">
        <v>3407</v>
      </c>
      <c r="E995" s="14" t="s">
        <v>201</v>
      </c>
      <c r="F995" s="16" t="s">
        <v>2665</v>
      </c>
    </row>
    <row r="996" customFormat="false" ht="23.1" hidden="false" customHeight="true" outlineLevel="0" collapsed="false">
      <c r="A996" s="13" t="n">
        <v>982</v>
      </c>
      <c r="B996" s="13" t="s">
        <v>3408</v>
      </c>
      <c r="C996" s="14" t="s">
        <v>3409</v>
      </c>
      <c r="D996" s="15" t="s">
        <v>3410</v>
      </c>
      <c r="E996" s="14" t="s">
        <v>3411</v>
      </c>
      <c r="F996" s="16" t="s">
        <v>2665</v>
      </c>
    </row>
    <row r="997" customFormat="false" ht="23.1" hidden="false" customHeight="true" outlineLevel="0" collapsed="false">
      <c r="A997" s="13" t="n">
        <v>983</v>
      </c>
      <c r="B997" s="13" t="s">
        <v>3412</v>
      </c>
      <c r="C997" s="14" t="s">
        <v>3413</v>
      </c>
      <c r="D997" s="15" t="s">
        <v>3414</v>
      </c>
      <c r="E997" s="14" t="s">
        <v>239</v>
      </c>
      <c r="F997" s="16" t="s">
        <v>2665</v>
      </c>
    </row>
    <row r="998" customFormat="false" ht="23.1" hidden="false" customHeight="true" outlineLevel="0" collapsed="false">
      <c r="A998" s="13" t="n">
        <v>984</v>
      </c>
      <c r="B998" s="13" t="s">
        <v>3415</v>
      </c>
      <c r="C998" s="14" t="s">
        <v>3416</v>
      </c>
      <c r="D998" s="15" t="s">
        <v>3417</v>
      </c>
      <c r="E998" s="14" t="s">
        <v>1537</v>
      </c>
      <c r="F998" s="16" t="s">
        <v>2665</v>
      </c>
    </row>
    <row r="999" customFormat="false" ht="23.1" hidden="false" customHeight="true" outlineLevel="0" collapsed="false">
      <c r="A999" s="13" t="n">
        <v>985</v>
      </c>
      <c r="B999" s="13" t="s">
        <v>3418</v>
      </c>
      <c r="C999" s="14" t="s">
        <v>3419</v>
      </c>
      <c r="D999" s="15" t="s">
        <v>3420</v>
      </c>
      <c r="E999" s="14" t="s">
        <v>3421</v>
      </c>
      <c r="F999" s="16" t="s">
        <v>2665</v>
      </c>
    </row>
    <row r="1000" customFormat="false" ht="23.1" hidden="false" customHeight="true" outlineLevel="0" collapsed="false">
      <c r="A1000" s="13" t="n">
        <v>986</v>
      </c>
      <c r="B1000" s="13" t="s">
        <v>3422</v>
      </c>
      <c r="C1000" s="14" t="s">
        <v>3423</v>
      </c>
      <c r="D1000" s="15" t="s">
        <v>3424</v>
      </c>
      <c r="E1000" s="14" t="s">
        <v>3425</v>
      </c>
      <c r="F1000" s="16" t="s">
        <v>2665</v>
      </c>
    </row>
    <row r="1001" customFormat="false" ht="23.1" hidden="false" customHeight="true" outlineLevel="0" collapsed="false">
      <c r="A1001" s="13" t="n">
        <v>987</v>
      </c>
      <c r="B1001" s="13" t="s">
        <v>3426</v>
      </c>
      <c r="C1001" s="14" t="s">
        <v>3427</v>
      </c>
      <c r="D1001" s="15" t="s">
        <v>3428</v>
      </c>
      <c r="E1001" s="14" t="s">
        <v>247</v>
      </c>
      <c r="F1001" s="16" t="s">
        <v>2665</v>
      </c>
    </row>
    <row r="1002" customFormat="false" ht="23.1" hidden="false" customHeight="true" outlineLevel="0" collapsed="false">
      <c r="A1002" s="13" t="n">
        <v>988</v>
      </c>
      <c r="B1002" s="13" t="s">
        <v>3429</v>
      </c>
      <c r="C1002" s="14" t="s">
        <v>3430</v>
      </c>
      <c r="D1002" s="15" t="s">
        <v>3431</v>
      </c>
      <c r="E1002" s="14" t="s">
        <v>3432</v>
      </c>
      <c r="F1002" s="16" t="s">
        <v>2665</v>
      </c>
    </row>
    <row r="1003" customFormat="false" ht="23.1" hidden="false" customHeight="true" outlineLevel="0" collapsed="false">
      <c r="A1003" s="13" t="n">
        <v>989</v>
      </c>
      <c r="B1003" s="13" t="s">
        <v>3433</v>
      </c>
      <c r="C1003" s="14" t="s">
        <v>3434</v>
      </c>
      <c r="D1003" s="15" t="s">
        <v>3435</v>
      </c>
      <c r="E1003" s="14" t="s">
        <v>220</v>
      </c>
      <c r="F1003" s="16" t="s">
        <v>2665</v>
      </c>
    </row>
    <row r="1004" customFormat="false" ht="23.1" hidden="false" customHeight="true" outlineLevel="0" collapsed="false">
      <c r="A1004" s="13" t="n">
        <v>990</v>
      </c>
      <c r="B1004" s="13" t="s">
        <v>3436</v>
      </c>
      <c r="C1004" s="14" t="s">
        <v>3437</v>
      </c>
      <c r="D1004" s="15" t="s">
        <v>3438</v>
      </c>
      <c r="E1004" s="14" t="s">
        <v>247</v>
      </c>
      <c r="F1004" s="16" t="s">
        <v>2665</v>
      </c>
    </row>
    <row r="1005" customFormat="false" ht="23.1" hidden="false" customHeight="true" outlineLevel="0" collapsed="false">
      <c r="A1005" s="13" t="n">
        <v>991</v>
      </c>
      <c r="B1005" s="13" t="s">
        <v>3439</v>
      </c>
      <c r="C1005" s="14" t="s">
        <v>3440</v>
      </c>
      <c r="D1005" s="15" t="s">
        <v>3441</v>
      </c>
      <c r="E1005" s="14" t="s">
        <v>306</v>
      </c>
      <c r="F1005" s="16" t="s">
        <v>2665</v>
      </c>
    </row>
    <row r="1006" customFormat="false" ht="27.95" hidden="false" customHeight="true" outlineLevel="0" collapsed="false">
      <c r="A1006" s="13" t="n">
        <v>992</v>
      </c>
      <c r="B1006" s="13" t="s">
        <v>3442</v>
      </c>
      <c r="C1006" s="14" t="s">
        <v>3443</v>
      </c>
      <c r="D1006" s="15" t="s">
        <v>3444</v>
      </c>
      <c r="E1006" s="14" t="s">
        <v>3445</v>
      </c>
      <c r="F1006" s="16" t="s">
        <v>2665</v>
      </c>
    </row>
    <row r="1007" customFormat="false" ht="23.1" hidden="false" customHeight="true" outlineLevel="0" collapsed="false">
      <c r="A1007" s="13" t="n">
        <v>993</v>
      </c>
      <c r="B1007" s="13" t="s">
        <v>3446</v>
      </c>
      <c r="C1007" s="14" t="s">
        <v>3447</v>
      </c>
      <c r="D1007" s="15" t="s">
        <v>3448</v>
      </c>
      <c r="E1007" s="14" t="s">
        <v>1565</v>
      </c>
      <c r="F1007" s="16" t="s">
        <v>2665</v>
      </c>
    </row>
    <row r="1008" customFormat="false" ht="23.1" hidden="false" customHeight="true" outlineLevel="0" collapsed="false">
      <c r="A1008" s="13" t="n">
        <v>994</v>
      </c>
      <c r="B1008" s="13" t="s">
        <v>3449</v>
      </c>
      <c r="C1008" s="14" t="s">
        <v>3450</v>
      </c>
      <c r="D1008" s="15" t="s">
        <v>3451</v>
      </c>
      <c r="E1008" s="14" t="s">
        <v>3452</v>
      </c>
      <c r="F1008" s="16" t="s">
        <v>2665</v>
      </c>
    </row>
    <row r="1009" customFormat="false" ht="23.1" hidden="false" customHeight="true" outlineLevel="0" collapsed="false">
      <c r="A1009" s="13" t="n">
        <v>995</v>
      </c>
      <c r="B1009" s="13" t="s">
        <v>3453</v>
      </c>
      <c r="C1009" s="14" t="s">
        <v>3454</v>
      </c>
      <c r="D1009" s="15" t="s">
        <v>3455</v>
      </c>
      <c r="E1009" s="14" t="s">
        <v>1587</v>
      </c>
      <c r="F1009" s="16" t="s">
        <v>2665</v>
      </c>
    </row>
    <row r="1010" customFormat="false" ht="23.1" hidden="false" customHeight="true" outlineLevel="0" collapsed="false">
      <c r="A1010" s="13" t="n">
        <v>996</v>
      </c>
      <c r="B1010" s="13" t="s">
        <v>3456</v>
      </c>
      <c r="C1010" s="14" t="s">
        <v>3457</v>
      </c>
      <c r="D1010" s="15" t="s">
        <v>3458</v>
      </c>
      <c r="E1010" s="14" t="s">
        <v>1587</v>
      </c>
      <c r="F1010" s="16" t="s">
        <v>2665</v>
      </c>
    </row>
    <row r="1011" customFormat="false" ht="23.1" hidden="false" customHeight="true" outlineLevel="0" collapsed="false">
      <c r="A1011" s="13" t="n">
        <v>997</v>
      </c>
      <c r="B1011" s="13" t="s">
        <v>3459</v>
      </c>
      <c r="C1011" s="14" t="s">
        <v>3460</v>
      </c>
      <c r="D1011" s="15" t="s">
        <v>3461</v>
      </c>
      <c r="E1011" s="14" t="s">
        <v>3462</v>
      </c>
      <c r="F1011" s="16" t="s">
        <v>2665</v>
      </c>
    </row>
    <row r="1012" customFormat="false" ht="23.1" hidden="false" customHeight="true" outlineLevel="0" collapsed="false">
      <c r="A1012" s="13" t="n">
        <v>998</v>
      </c>
      <c r="B1012" s="13" t="s">
        <v>3463</v>
      </c>
      <c r="C1012" s="14" t="s">
        <v>3464</v>
      </c>
      <c r="D1012" s="15" t="s">
        <v>3465</v>
      </c>
      <c r="E1012" s="14" t="s">
        <v>3462</v>
      </c>
      <c r="F1012" s="16" t="s">
        <v>2665</v>
      </c>
    </row>
    <row r="1013" customFormat="false" ht="23.1" hidden="false" customHeight="true" outlineLevel="0" collapsed="false">
      <c r="A1013" s="13" t="n">
        <v>999</v>
      </c>
      <c r="B1013" s="13" t="s">
        <v>3466</v>
      </c>
      <c r="C1013" s="14" t="s">
        <v>3467</v>
      </c>
      <c r="D1013" s="15" t="s">
        <v>3468</v>
      </c>
      <c r="E1013" s="14" t="s">
        <v>3469</v>
      </c>
      <c r="F1013" s="16" t="s">
        <v>2665</v>
      </c>
    </row>
    <row r="1014" customFormat="false" ht="23.1" hidden="false" customHeight="true" outlineLevel="0" collapsed="false">
      <c r="A1014" s="13" t="n">
        <v>1000</v>
      </c>
      <c r="B1014" s="13" t="s">
        <v>3470</v>
      </c>
      <c r="C1014" s="14" t="s">
        <v>3471</v>
      </c>
      <c r="D1014" s="15" t="s">
        <v>3472</v>
      </c>
      <c r="E1014" s="14" t="s">
        <v>201</v>
      </c>
      <c r="F1014" s="16" t="s">
        <v>2665</v>
      </c>
    </row>
    <row r="1015" customFormat="false" ht="23.1" hidden="false" customHeight="true" outlineLevel="0" collapsed="false">
      <c r="A1015" s="13" t="n">
        <v>1001</v>
      </c>
      <c r="B1015" s="13" t="s">
        <v>3473</v>
      </c>
      <c r="C1015" s="14" t="s">
        <v>3474</v>
      </c>
      <c r="D1015" s="15" t="s">
        <v>3475</v>
      </c>
      <c r="E1015" s="14" t="s">
        <v>3476</v>
      </c>
      <c r="F1015" s="16" t="s">
        <v>2665</v>
      </c>
    </row>
    <row r="1016" customFormat="false" ht="23.1" hidden="false" customHeight="true" outlineLevel="0" collapsed="false">
      <c r="A1016" s="13" t="n">
        <v>1002</v>
      </c>
      <c r="B1016" s="13" t="s">
        <v>3477</v>
      </c>
      <c r="C1016" s="14" t="s">
        <v>3478</v>
      </c>
      <c r="D1016" s="15" t="s">
        <v>3479</v>
      </c>
      <c r="E1016" s="14" t="s">
        <v>212</v>
      </c>
      <c r="F1016" s="16" t="s">
        <v>2665</v>
      </c>
    </row>
    <row r="1017" customFormat="false" ht="23.1" hidden="false" customHeight="true" outlineLevel="0" collapsed="false">
      <c r="A1017" s="13" t="n">
        <v>1003</v>
      </c>
      <c r="B1017" s="13" t="s">
        <v>3480</v>
      </c>
      <c r="C1017" s="14" t="s">
        <v>3481</v>
      </c>
      <c r="D1017" s="15" t="s">
        <v>3482</v>
      </c>
      <c r="E1017" s="14" t="s">
        <v>1634</v>
      </c>
      <c r="F1017" s="16" t="s">
        <v>2665</v>
      </c>
    </row>
    <row r="1018" customFormat="false" ht="27.95" hidden="false" customHeight="true" outlineLevel="0" collapsed="false">
      <c r="A1018" s="13" t="n">
        <v>1004</v>
      </c>
      <c r="B1018" s="13" t="s">
        <v>3483</v>
      </c>
      <c r="C1018" s="14" t="s">
        <v>3484</v>
      </c>
      <c r="D1018" s="15" t="s">
        <v>838</v>
      </c>
      <c r="E1018" s="14" t="s">
        <v>1601</v>
      </c>
      <c r="F1018" s="16" t="s">
        <v>2665</v>
      </c>
    </row>
    <row r="1019" customFormat="false" ht="23.1" hidden="false" customHeight="true" outlineLevel="0" collapsed="false">
      <c r="A1019" s="13" t="n">
        <v>1005</v>
      </c>
      <c r="B1019" s="13" t="s">
        <v>3485</v>
      </c>
      <c r="C1019" s="14" t="s">
        <v>3486</v>
      </c>
      <c r="D1019" s="15" t="s">
        <v>1608</v>
      </c>
      <c r="E1019" s="14" t="s">
        <v>1609</v>
      </c>
      <c r="F1019" s="16" t="s">
        <v>2665</v>
      </c>
    </row>
    <row r="1020" customFormat="false" ht="23.1" hidden="false" customHeight="true" outlineLevel="0" collapsed="false">
      <c r="A1020" s="13" t="n">
        <v>1006</v>
      </c>
      <c r="B1020" s="13" t="s">
        <v>3487</v>
      </c>
      <c r="C1020" s="14" t="s">
        <v>3488</v>
      </c>
      <c r="D1020" s="15" t="s">
        <v>3489</v>
      </c>
      <c r="E1020" s="14" t="s">
        <v>3490</v>
      </c>
      <c r="F1020" s="16" t="s">
        <v>2665</v>
      </c>
    </row>
    <row r="1021" customFormat="false" ht="23.1" hidden="false" customHeight="true" outlineLevel="0" collapsed="false">
      <c r="A1021" s="13" t="n">
        <v>1007</v>
      </c>
      <c r="B1021" s="13" t="s">
        <v>3491</v>
      </c>
      <c r="C1021" s="14" t="s">
        <v>3492</v>
      </c>
      <c r="D1021" s="15" t="s">
        <v>3493</v>
      </c>
      <c r="E1021" s="14" t="s">
        <v>3494</v>
      </c>
      <c r="F1021" s="16" t="s">
        <v>2665</v>
      </c>
    </row>
    <row r="1022" customFormat="false" ht="23.1" hidden="false" customHeight="true" outlineLevel="0" collapsed="false">
      <c r="A1022" s="13" t="n">
        <v>1008</v>
      </c>
      <c r="B1022" s="13" t="s">
        <v>3495</v>
      </c>
      <c r="C1022" s="14" t="s">
        <v>3496</v>
      </c>
      <c r="D1022" s="15" t="s">
        <v>3497</v>
      </c>
      <c r="E1022" s="14" t="s">
        <v>1742</v>
      </c>
      <c r="F1022" s="16" t="s">
        <v>2665</v>
      </c>
    </row>
    <row r="1023" customFormat="false" ht="23.1" hidden="false" customHeight="true" outlineLevel="0" collapsed="false">
      <c r="A1023" s="13" t="n">
        <v>1009</v>
      </c>
      <c r="B1023" s="13" t="s">
        <v>3498</v>
      </c>
      <c r="C1023" s="14" t="s">
        <v>3499</v>
      </c>
      <c r="D1023" s="15" t="s">
        <v>3500</v>
      </c>
      <c r="E1023" s="14" t="s">
        <v>1613</v>
      </c>
      <c r="F1023" s="16" t="s">
        <v>2665</v>
      </c>
    </row>
    <row r="1024" customFormat="false" ht="23.1" hidden="false" customHeight="true" outlineLevel="0" collapsed="false">
      <c r="A1024" s="13" t="n">
        <v>1010</v>
      </c>
      <c r="B1024" s="13" t="s">
        <v>3501</v>
      </c>
      <c r="C1024" s="14" t="s">
        <v>3502</v>
      </c>
      <c r="D1024" s="15" t="s">
        <v>3503</v>
      </c>
      <c r="E1024" s="14" t="s">
        <v>193</v>
      </c>
      <c r="F1024" s="16" t="s">
        <v>2665</v>
      </c>
    </row>
    <row r="1025" customFormat="false" ht="23.1" hidden="false" customHeight="true" outlineLevel="0" collapsed="false">
      <c r="A1025" s="13" t="n">
        <v>1011</v>
      </c>
      <c r="B1025" s="13" t="s">
        <v>3504</v>
      </c>
      <c r="C1025" s="14" t="s">
        <v>3505</v>
      </c>
      <c r="D1025" s="15" t="s">
        <v>3506</v>
      </c>
      <c r="E1025" s="14" t="s">
        <v>3507</v>
      </c>
      <c r="F1025" s="16" t="s">
        <v>2665</v>
      </c>
    </row>
    <row r="1026" customFormat="false" ht="23.1" hidden="false" customHeight="true" outlineLevel="0" collapsed="false">
      <c r="A1026" s="13" t="n">
        <v>1012</v>
      </c>
      <c r="B1026" s="13" t="s">
        <v>3508</v>
      </c>
      <c r="C1026" s="14" t="s">
        <v>3509</v>
      </c>
      <c r="D1026" s="15" t="s">
        <v>3510</v>
      </c>
      <c r="E1026" s="14" t="s">
        <v>3511</v>
      </c>
      <c r="F1026" s="16" t="s">
        <v>2665</v>
      </c>
    </row>
    <row r="1027" customFormat="false" ht="23.1" hidden="false" customHeight="true" outlineLevel="0" collapsed="false">
      <c r="A1027" s="13" t="n">
        <v>1013</v>
      </c>
      <c r="B1027" s="13" t="s">
        <v>3512</v>
      </c>
      <c r="C1027" s="14" t="s">
        <v>3513</v>
      </c>
      <c r="D1027" s="15" t="s">
        <v>3514</v>
      </c>
      <c r="E1027" s="14" t="s">
        <v>3515</v>
      </c>
      <c r="F1027" s="16" t="s">
        <v>2665</v>
      </c>
    </row>
    <row r="1028" customFormat="false" ht="23.1" hidden="false" customHeight="true" outlineLevel="0" collapsed="false">
      <c r="A1028" s="13" t="n">
        <v>1014</v>
      </c>
      <c r="B1028" s="13" t="s">
        <v>3516</v>
      </c>
      <c r="C1028" s="14" t="s">
        <v>3517</v>
      </c>
      <c r="D1028" s="15" t="s">
        <v>3518</v>
      </c>
      <c r="E1028" s="14" t="s">
        <v>1605</v>
      </c>
      <c r="F1028" s="16" t="s">
        <v>2665</v>
      </c>
    </row>
    <row r="1029" customFormat="false" ht="23.1" hidden="false" customHeight="true" outlineLevel="0" collapsed="false">
      <c r="A1029" s="13" t="n">
        <v>1015</v>
      </c>
      <c r="B1029" s="13" t="s">
        <v>3519</v>
      </c>
      <c r="C1029" s="21" t="s">
        <v>3520</v>
      </c>
      <c r="D1029" s="15" t="s">
        <v>3521</v>
      </c>
      <c r="E1029" s="14" t="s">
        <v>278</v>
      </c>
      <c r="F1029" s="16" t="s">
        <v>2665</v>
      </c>
    </row>
    <row r="1030" customFormat="false" ht="23.1" hidden="false" customHeight="true" outlineLevel="0" collapsed="false">
      <c r="A1030" s="13" t="n">
        <v>1016</v>
      </c>
      <c r="B1030" s="13" t="s">
        <v>3522</v>
      </c>
      <c r="C1030" s="14" t="s">
        <v>3523</v>
      </c>
      <c r="D1030" s="15" t="s">
        <v>3524</v>
      </c>
      <c r="E1030" s="14" t="s">
        <v>197</v>
      </c>
      <c r="F1030" s="16" t="s">
        <v>2665</v>
      </c>
    </row>
    <row r="1031" customFormat="false" ht="23.1" hidden="false" customHeight="true" outlineLevel="0" collapsed="false">
      <c r="A1031" s="13" t="n">
        <v>1017</v>
      </c>
      <c r="B1031" s="13" t="s">
        <v>3525</v>
      </c>
      <c r="C1031" s="14" t="s">
        <v>3526</v>
      </c>
      <c r="D1031" s="15" t="s">
        <v>3527</v>
      </c>
      <c r="E1031" s="14" t="s">
        <v>3528</v>
      </c>
      <c r="F1031" s="16" t="s">
        <v>2665</v>
      </c>
    </row>
    <row r="1032" customFormat="false" ht="23.1" hidden="false" customHeight="true" outlineLevel="0" collapsed="false">
      <c r="A1032" s="13" t="n">
        <v>1018</v>
      </c>
      <c r="B1032" s="13" t="s">
        <v>3529</v>
      </c>
      <c r="C1032" s="14" t="s">
        <v>3530</v>
      </c>
      <c r="D1032" s="15" t="s">
        <v>3531</v>
      </c>
      <c r="E1032" s="14" t="s">
        <v>1667</v>
      </c>
      <c r="F1032" s="16" t="s">
        <v>2665</v>
      </c>
    </row>
    <row r="1033" customFormat="false" ht="23.1" hidden="false" customHeight="true" outlineLevel="0" collapsed="false">
      <c r="A1033" s="13" t="n">
        <v>1019</v>
      </c>
      <c r="B1033" s="13" t="s">
        <v>3532</v>
      </c>
      <c r="C1033" s="14" t="s">
        <v>3533</v>
      </c>
      <c r="D1033" s="15" t="s">
        <v>3534</v>
      </c>
      <c r="E1033" s="14" t="s">
        <v>3372</v>
      </c>
      <c r="F1033" s="16" t="s">
        <v>2665</v>
      </c>
    </row>
    <row r="1034" customFormat="false" ht="23.1" hidden="false" customHeight="true" outlineLevel="0" collapsed="false">
      <c r="A1034" s="13" t="n">
        <v>1020</v>
      </c>
      <c r="B1034" s="13" t="s">
        <v>3535</v>
      </c>
      <c r="C1034" s="14" t="s">
        <v>3536</v>
      </c>
      <c r="D1034" s="15" t="s">
        <v>3537</v>
      </c>
      <c r="E1034" s="14" t="s">
        <v>270</v>
      </c>
      <c r="F1034" s="16" t="s">
        <v>2665</v>
      </c>
    </row>
    <row r="1035" customFormat="false" ht="23.1" hidden="false" customHeight="true" outlineLevel="0" collapsed="false">
      <c r="A1035" s="13" t="n">
        <v>1021</v>
      </c>
      <c r="B1035" s="13" t="s">
        <v>3538</v>
      </c>
      <c r="C1035" s="14" t="s">
        <v>3539</v>
      </c>
      <c r="D1035" s="15" t="s">
        <v>3540</v>
      </c>
      <c r="E1035" s="14" t="s">
        <v>1634</v>
      </c>
      <c r="F1035" s="16" t="s">
        <v>2665</v>
      </c>
    </row>
    <row r="1036" customFormat="false" ht="27.95" hidden="false" customHeight="true" outlineLevel="0" collapsed="false">
      <c r="A1036" s="13" t="n">
        <v>1022</v>
      </c>
      <c r="B1036" s="13" t="s">
        <v>3541</v>
      </c>
      <c r="C1036" s="14" t="s">
        <v>3542</v>
      </c>
      <c r="D1036" s="15" t="s">
        <v>3543</v>
      </c>
      <c r="E1036" s="14" t="s">
        <v>1601</v>
      </c>
      <c r="F1036" s="16" t="s">
        <v>2665</v>
      </c>
    </row>
    <row r="1037" customFormat="false" ht="27.95" hidden="false" customHeight="true" outlineLevel="0" collapsed="false">
      <c r="A1037" s="13" t="n">
        <v>1023</v>
      </c>
      <c r="B1037" s="13" t="s">
        <v>3544</v>
      </c>
      <c r="C1037" s="14" t="s">
        <v>3545</v>
      </c>
      <c r="D1037" s="15" t="s">
        <v>3546</v>
      </c>
      <c r="E1037" s="14" t="s">
        <v>3547</v>
      </c>
      <c r="F1037" s="16" t="s">
        <v>2665</v>
      </c>
    </row>
    <row r="1038" customFormat="false" ht="23.1" hidden="false" customHeight="true" outlineLevel="0" collapsed="false">
      <c r="A1038" s="13" t="n">
        <v>1024</v>
      </c>
      <c r="B1038" s="13" t="s">
        <v>3548</v>
      </c>
      <c r="C1038" s="14" t="s">
        <v>3549</v>
      </c>
      <c r="D1038" s="15" t="s">
        <v>3550</v>
      </c>
      <c r="E1038" s="14" t="s">
        <v>270</v>
      </c>
      <c r="F1038" s="16" t="s">
        <v>2665</v>
      </c>
    </row>
    <row r="1039" customFormat="false" ht="23.1" hidden="false" customHeight="true" outlineLevel="0" collapsed="false">
      <c r="A1039" s="13" t="n">
        <v>1025</v>
      </c>
      <c r="B1039" s="13" t="s">
        <v>3551</v>
      </c>
      <c r="C1039" s="14" t="s">
        <v>3552</v>
      </c>
      <c r="D1039" s="15" t="s">
        <v>3553</v>
      </c>
      <c r="E1039" s="14" t="s">
        <v>3554</v>
      </c>
      <c r="F1039" s="16" t="s">
        <v>2665</v>
      </c>
    </row>
    <row r="1040" customFormat="false" ht="23.1" hidden="false" customHeight="true" outlineLevel="0" collapsed="false">
      <c r="A1040" s="13" t="n">
        <v>1026</v>
      </c>
      <c r="B1040" s="13" t="s">
        <v>3555</v>
      </c>
      <c r="C1040" s="14" t="s">
        <v>3556</v>
      </c>
      <c r="D1040" s="15" t="s">
        <v>3557</v>
      </c>
      <c r="E1040" s="14" t="s">
        <v>3558</v>
      </c>
      <c r="F1040" s="16" t="s">
        <v>2665</v>
      </c>
    </row>
    <row r="1041" customFormat="false" ht="23.1" hidden="false" customHeight="true" outlineLevel="0" collapsed="false">
      <c r="A1041" s="13" t="n">
        <v>1027</v>
      </c>
      <c r="B1041" s="13" t="s">
        <v>3559</v>
      </c>
      <c r="C1041" s="14" t="s">
        <v>3560</v>
      </c>
      <c r="D1041" s="15" t="s">
        <v>3561</v>
      </c>
      <c r="E1041" s="14" t="s">
        <v>3562</v>
      </c>
      <c r="F1041" s="16" t="s">
        <v>2665</v>
      </c>
    </row>
    <row r="1042" customFormat="false" ht="23.1" hidden="false" customHeight="true" outlineLevel="0" collapsed="false">
      <c r="A1042" s="13" t="n">
        <v>1028</v>
      </c>
      <c r="B1042" s="13" t="s">
        <v>3563</v>
      </c>
      <c r="C1042" s="14" t="s">
        <v>3564</v>
      </c>
      <c r="D1042" s="15" t="s">
        <v>3565</v>
      </c>
      <c r="E1042" s="14" t="s">
        <v>3494</v>
      </c>
      <c r="F1042" s="16" t="s">
        <v>2665</v>
      </c>
    </row>
    <row r="1043" customFormat="false" ht="23.1" hidden="false" customHeight="true" outlineLevel="0" collapsed="false">
      <c r="A1043" s="13" t="n">
        <v>1029</v>
      </c>
      <c r="B1043" s="13" t="s">
        <v>3566</v>
      </c>
      <c r="C1043" s="14" t="s">
        <v>3567</v>
      </c>
      <c r="D1043" s="15" t="s">
        <v>3568</v>
      </c>
      <c r="E1043" s="14" t="s">
        <v>1667</v>
      </c>
      <c r="F1043" s="16" t="s">
        <v>2665</v>
      </c>
    </row>
    <row r="1044" customFormat="false" ht="23.1" hidden="false" customHeight="true" outlineLevel="0" collapsed="false">
      <c r="A1044" s="13" t="n">
        <v>1030</v>
      </c>
      <c r="B1044" s="13" t="s">
        <v>3569</v>
      </c>
      <c r="C1044" s="14" t="s">
        <v>3570</v>
      </c>
      <c r="D1044" s="15" t="s">
        <v>3571</v>
      </c>
      <c r="E1044" s="14" t="s">
        <v>3511</v>
      </c>
      <c r="F1044" s="16" t="s">
        <v>2665</v>
      </c>
    </row>
    <row r="1045" customFormat="false" ht="23.1" hidden="false" customHeight="true" outlineLevel="0" collapsed="false">
      <c r="A1045" s="13" t="n">
        <v>1031</v>
      </c>
      <c r="B1045" s="13" t="s">
        <v>3572</v>
      </c>
      <c r="C1045" s="14" t="s">
        <v>3573</v>
      </c>
      <c r="D1045" s="15" t="s">
        <v>3574</v>
      </c>
      <c r="E1045" s="14" t="s">
        <v>3575</v>
      </c>
      <c r="F1045" s="16" t="s">
        <v>2665</v>
      </c>
    </row>
    <row r="1046" customFormat="false" ht="23.1" hidden="false" customHeight="true" outlineLevel="0" collapsed="false">
      <c r="A1046" s="13" t="n">
        <v>1032</v>
      </c>
      <c r="B1046" s="13" t="s">
        <v>3576</v>
      </c>
      <c r="C1046" s="14" t="s">
        <v>3577</v>
      </c>
      <c r="D1046" s="15" t="s">
        <v>3578</v>
      </c>
      <c r="E1046" s="14" t="s">
        <v>1650</v>
      </c>
      <c r="F1046" s="16" t="s">
        <v>2665</v>
      </c>
    </row>
    <row r="1047" customFormat="false" ht="23.1" hidden="false" customHeight="true" outlineLevel="0" collapsed="false">
      <c r="A1047" s="13" t="n">
        <v>1033</v>
      </c>
      <c r="B1047" s="13" t="s">
        <v>3579</v>
      </c>
      <c r="C1047" s="14" t="s">
        <v>3580</v>
      </c>
      <c r="D1047" s="15" t="s">
        <v>3581</v>
      </c>
      <c r="E1047" s="14" t="s">
        <v>270</v>
      </c>
      <c r="F1047" s="16" t="s">
        <v>2665</v>
      </c>
    </row>
    <row r="1048" customFormat="false" ht="23.1" hidden="false" customHeight="true" outlineLevel="0" collapsed="false">
      <c r="A1048" s="13" t="n">
        <v>1034</v>
      </c>
      <c r="B1048" s="13" t="s">
        <v>3582</v>
      </c>
      <c r="C1048" s="14" t="s">
        <v>3583</v>
      </c>
      <c r="D1048" s="15" t="s">
        <v>3584</v>
      </c>
      <c r="E1048" s="14" t="s">
        <v>3476</v>
      </c>
      <c r="F1048" s="16" t="s">
        <v>2665</v>
      </c>
    </row>
    <row r="1049" customFormat="false" ht="23.1" hidden="false" customHeight="true" outlineLevel="0" collapsed="false">
      <c r="A1049" s="13" t="n">
        <v>1035</v>
      </c>
      <c r="B1049" s="13" t="s">
        <v>3585</v>
      </c>
      <c r="C1049" s="14" t="s">
        <v>3586</v>
      </c>
      <c r="D1049" s="15" t="s">
        <v>3587</v>
      </c>
      <c r="E1049" s="14" t="s">
        <v>201</v>
      </c>
      <c r="F1049" s="16" t="s">
        <v>2665</v>
      </c>
    </row>
    <row r="1050" customFormat="false" ht="23.1" hidden="false" customHeight="true" outlineLevel="0" collapsed="false">
      <c r="A1050" s="13" t="n">
        <v>1036</v>
      </c>
      <c r="B1050" s="13" t="s">
        <v>3588</v>
      </c>
      <c r="C1050" s="14" t="s">
        <v>3589</v>
      </c>
      <c r="D1050" s="15" t="s">
        <v>3590</v>
      </c>
      <c r="E1050" s="14" t="s">
        <v>3575</v>
      </c>
      <c r="F1050" s="16" t="s">
        <v>2665</v>
      </c>
    </row>
    <row r="1051" customFormat="false" ht="23.1" hidden="false" customHeight="true" outlineLevel="0" collapsed="false">
      <c r="A1051" s="13" t="n">
        <v>1037</v>
      </c>
      <c r="B1051" s="13" t="s">
        <v>3591</v>
      </c>
      <c r="C1051" s="14" t="s">
        <v>3592</v>
      </c>
      <c r="D1051" s="15" t="s">
        <v>3593</v>
      </c>
      <c r="E1051" s="14" t="s">
        <v>3594</v>
      </c>
      <c r="F1051" s="16" t="s">
        <v>2665</v>
      </c>
    </row>
    <row r="1052" customFormat="false" ht="23.1" hidden="false" customHeight="true" outlineLevel="0" collapsed="false">
      <c r="A1052" s="13" t="n">
        <v>1038</v>
      </c>
      <c r="B1052" s="13" t="s">
        <v>3595</v>
      </c>
      <c r="C1052" s="14" t="s">
        <v>3596</v>
      </c>
      <c r="D1052" s="15" t="s">
        <v>3597</v>
      </c>
      <c r="E1052" s="14" t="s">
        <v>1667</v>
      </c>
      <c r="F1052" s="16" t="s">
        <v>2665</v>
      </c>
    </row>
    <row r="1053" customFormat="false" ht="23.1" hidden="false" customHeight="true" outlineLevel="0" collapsed="false">
      <c r="A1053" s="13" t="n">
        <v>1039</v>
      </c>
      <c r="B1053" s="13" t="s">
        <v>3598</v>
      </c>
      <c r="C1053" s="14" t="s">
        <v>3599</v>
      </c>
      <c r="D1053" s="15" t="s">
        <v>3600</v>
      </c>
      <c r="E1053" s="14" t="s">
        <v>205</v>
      </c>
      <c r="F1053" s="16" t="s">
        <v>2665</v>
      </c>
    </row>
    <row r="1054" customFormat="false" ht="23.1" hidden="false" customHeight="true" outlineLevel="0" collapsed="false">
      <c r="A1054" s="13" t="n">
        <v>1040</v>
      </c>
      <c r="B1054" s="13" t="s">
        <v>3601</v>
      </c>
      <c r="C1054" s="14" t="s">
        <v>3602</v>
      </c>
      <c r="D1054" s="15" t="s">
        <v>3603</v>
      </c>
      <c r="E1054" s="14" t="s">
        <v>205</v>
      </c>
      <c r="F1054" s="16" t="s">
        <v>2665</v>
      </c>
    </row>
    <row r="1055" customFormat="false" ht="23.1" hidden="false" customHeight="true" outlineLevel="0" collapsed="false">
      <c r="A1055" s="13" t="n">
        <v>1041</v>
      </c>
      <c r="B1055" s="13" t="s">
        <v>3604</v>
      </c>
      <c r="C1055" s="14" t="s">
        <v>3605</v>
      </c>
      <c r="D1055" s="15" t="s">
        <v>3606</v>
      </c>
      <c r="E1055" s="14" t="s">
        <v>270</v>
      </c>
      <c r="F1055" s="16" t="s">
        <v>2665</v>
      </c>
    </row>
    <row r="1056" customFormat="false" ht="23.1" hidden="false" customHeight="true" outlineLevel="0" collapsed="false">
      <c r="A1056" s="13" t="n">
        <v>1042</v>
      </c>
      <c r="B1056" s="13" t="s">
        <v>3607</v>
      </c>
      <c r="C1056" s="14" t="s">
        <v>3608</v>
      </c>
      <c r="D1056" s="15" t="s">
        <v>3609</v>
      </c>
      <c r="E1056" s="14" t="s">
        <v>205</v>
      </c>
      <c r="F1056" s="16" t="s">
        <v>2665</v>
      </c>
    </row>
    <row r="1057" customFormat="false" ht="23.1" hidden="false" customHeight="true" outlineLevel="0" collapsed="false">
      <c r="A1057" s="13" t="n">
        <v>1043</v>
      </c>
      <c r="B1057" s="13" t="s">
        <v>3610</v>
      </c>
      <c r="C1057" s="14" t="s">
        <v>3611</v>
      </c>
      <c r="D1057" s="15" t="s">
        <v>3612</v>
      </c>
      <c r="E1057" s="14" t="s">
        <v>205</v>
      </c>
      <c r="F1057" s="16" t="s">
        <v>2665</v>
      </c>
    </row>
    <row r="1058" customFormat="false" ht="23.1" hidden="false" customHeight="true" outlineLevel="0" collapsed="false">
      <c r="A1058" s="13" t="n">
        <v>1044</v>
      </c>
      <c r="B1058" s="13" t="s">
        <v>3613</v>
      </c>
      <c r="C1058" s="14" t="s">
        <v>3614</v>
      </c>
      <c r="D1058" s="15" t="s">
        <v>3347</v>
      </c>
      <c r="E1058" s="14" t="s">
        <v>3348</v>
      </c>
      <c r="F1058" s="16" t="s">
        <v>2665</v>
      </c>
    </row>
    <row r="1059" customFormat="false" ht="23.1" hidden="false" customHeight="true" outlineLevel="0" collapsed="false">
      <c r="A1059" s="13" t="n">
        <v>1045</v>
      </c>
      <c r="B1059" s="13" t="s">
        <v>3615</v>
      </c>
      <c r="C1059" s="14" t="s">
        <v>3616</v>
      </c>
      <c r="D1059" s="15" t="s">
        <v>3600</v>
      </c>
      <c r="E1059" s="14" t="s">
        <v>205</v>
      </c>
      <c r="F1059" s="16" t="s">
        <v>2665</v>
      </c>
    </row>
    <row r="1060" customFormat="false" ht="23.1" hidden="false" customHeight="true" outlineLevel="0" collapsed="false">
      <c r="A1060" s="13" t="n">
        <v>1046</v>
      </c>
      <c r="B1060" s="13" t="s">
        <v>3617</v>
      </c>
      <c r="C1060" s="14" t="s">
        <v>3618</v>
      </c>
      <c r="D1060" s="15" t="s">
        <v>3603</v>
      </c>
      <c r="E1060" s="14" t="s">
        <v>205</v>
      </c>
      <c r="F1060" s="16" t="s">
        <v>2665</v>
      </c>
    </row>
    <row r="1061" customFormat="false" ht="23.1" hidden="false" customHeight="true" outlineLevel="0" collapsed="false">
      <c r="A1061" s="13" t="n">
        <v>1047</v>
      </c>
      <c r="B1061" s="13" t="s">
        <v>3619</v>
      </c>
      <c r="C1061" s="14" t="s">
        <v>3620</v>
      </c>
      <c r="D1061" s="15" t="s">
        <v>3621</v>
      </c>
      <c r="E1061" s="14" t="s">
        <v>3622</v>
      </c>
      <c r="F1061" s="16" t="s">
        <v>2665</v>
      </c>
    </row>
    <row r="1062" customFormat="false" ht="23.1" hidden="false" customHeight="true" outlineLevel="0" collapsed="false">
      <c r="A1062" s="13" t="n">
        <v>1048</v>
      </c>
      <c r="B1062" s="13" t="s">
        <v>3623</v>
      </c>
      <c r="C1062" s="14" t="s">
        <v>3624</v>
      </c>
      <c r="D1062" s="15" t="s">
        <v>3625</v>
      </c>
      <c r="E1062" s="14" t="s">
        <v>232</v>
      </c>
      <c r="F1062" s="16" t="s">
        <v>2665</v>
      </c>
    </row>
    <row r="1063" customFormat="false" ht="23.1" hidden="false" customHeight="true" outlineLevel="0" collapsed="false">
      <c r="A1063" s="13" t="n">
        <v>1049</v>
      </c>
      <c r="B1063" s="13" t="s">
        <v>3626</v>
      </c>
      <c r="C1063" s="14" t="s">
        <v>3627</v>
      </c>
      <c r="D1063" s="15" t="s">
        <v>3628</v>
      </c>
      <c r="E1063" s="14" t="s">
        <v>1671</v>
      </c>
      <c r="F1063" s="16" t="s">
        <v>2665</v>
      </c>
    </row>
    <row r="1064" customFormat="false" ht="27.95" hidden="false" customHeight="true" outlineLevel="0" collapsed="false">
      <c r="A1064" s="13" t="n">
        <v>1050</v>
      </c>
      <c r="B1064" s="13" t="s">
        <v>3629</v>
      </c>
      <c r="C1064" s="14" t="s">
        <v>3630</v>
      </c>
      <c r="D1064" s="15" t="s">
        <v>3631</v>
      </c>
      <c r="E1064" s="14" t="s">
        <v>3632</v>
      </c>
      <c r="F1064" s="16" t="s">
        <v>2665</v>
      </c>
    </row>
    <row r="1065" customFormat="false" ht="27.95" hidden="false" customHeight="true" outlineLevel="0" collapsed="false">
      <c r="A1065" s="13" t="n">
        <v>1051</v>
      </c>
      <c r="B1065" s="13" t="s">
        <v>3633</v>
      </c>
      <c r="C1065" s="14" t="s">
        <v>3634</v>
      </c>
      <c r="D1065" s="15" t="s">
        <v>3635</v>
      </c>
      <c r="E1065" s="14" t="s">
        <v>3636</v>
      </c>
      <c r="F1065" s="16" t="s">
        <v>2665</v>
      </c>
    </row>
    <row r="1066" customFormat="false" ht="23.1" hidden="false" customHeight="true" outlineLevel="0" collapsed="false">
      <c r="A1066" s="13" t="n">
        <v>1052</v>
      </c>
      <c r="B1066" s="13" t="s">
        <v>3637</v>
      </c>
      <c r="C1066" s="14" t="s">
        <v>3638</v>
      </c>
      <c r="D1066" s="15" t="s">
        <v>3639</v>
      </c>
      <c r="E1066" s="14" t="s">
        <v>197</v>
      </c>
      <c r="F1066" s="16" t="s">
        <v>2665</v>
      </c>
    </row>
    <row r="1067" customFormat="false" ht="23.1" hidden="false" customHeight="true" outlineLevel="0" collapsed="false">
      <c r="A1067" s="13" t="n">
        <v>1053</v>
      </c>
      <c r="B1067" s="13" t="s">
        <v>3640</v>
      </c>
      <c r="C1067" s="14" t="s">
        <v>3641</v>
      </c>
      <c r="D1067" s="15" t="s">
        <v>3642</v>
      </c>
      <c r="E1067" s="14" t="s">
        <v>205</v>
      </c>
      <c r="F1067" s="16" t="s">
        <v>2665</v>
      </c>
    </row>
    <row r="1068" customFormat="false" ht="23.1" hidden="false" customHeight="true" outlineLevel="0" collapsed="false">
      <c r="A1068" s="13" t="n">
        <v>1054</v>
      </c>
      <c r="B1068" s="13" t="s">
        <v>3643</v>
      </c>
      <c r="C1068" s="14" t="s">
        <v>3644</v>
      </c>
      <c r="D1068" s="15" t="s">
        <v>3645</v>
      </c>
      <c r="E1068" s="14" t="s">
        <v>3324</v>
      </c>
      <c r="F1068" s="16" t="s">
        <v>2665</v>
      </c>
    </row>
    <row r="1069" customFormat="false" ht="27.95" hidden="false" customHeight="true" outlineLevel="0" collapsed="false">
      <c r="A1069" s="13" t="n">
        <v>1055</v>
      </c>
      <c r="B1069" s="13" t="s">
        <v>3646</v>
      </c>
      <c r="C1069" s="14" t="s">
        <v>3647</v>
      </c>
      <c r="D1069" s="15" t="s">
        <v>3648</v>
      </c>
      <c r="E1069" s="14" t="s">
        <v>3649</v>
      </c>
      <c r="F1069" s="16" t="s">
        <v>2665</v>
      </c>
    </row>
    <row r="1070" customFormat="false" ht="23.1" hidden="false" customHeight="true" outlineLevel="0" collapsed="false">
      <c r="A1070" s="13" t="n">
        <v>1056</v>
      </c>
      <c r="B1070" s="13" t="s">
        <v>3650</v>
      </c>
      <c r="C1070" s="14" t="s">
        <v>3583</v>
      </c>
      <c r="D1070" s="15" t="s">
        <v>3333</v>
      </c>
      <c r="E1070" s="14" t="s">
        <v>278</v>
      </c>
      <c r="F1070" s="16" t="s">
        <v>2665</v>
      </c>
    </row>
    <row r="1071" customFormat="false" ht="23.1" hidden="false" customHeight="true" outlineLevel="0" collapsed="false">
      <c r="A1071" s="13" t="n">
        <v>1057</v>
      </c>
      <c r="B1071" s="13" t="s">
        <v>3651</v>
      </c>
      <c r="C1071" s="14" t="s">
        <v>2947</v>
      </c>
      <c r="D1071" s="15" t="s">
        <v>3652</v>
      </c>
      <c r="E1071" s="14" t="s">
        <v>3653</v>
      </c>
      <c r="F1071" s="16" t="s">
        <v>2665</v>
      </c>
    </row>
    <row r="1072" customFormat="false" ht="23.1" hidden="false" customHeight="true" outlineLevel="0" collapsed="false">
      <c r="A1072" s="13" t="n">
        <v>1058</v>
      </c>
      <c r="B1072" s="13" t="s">
        <v>3654</v>
      </c>
      <c r="C1072" s="14" t="s">
        <v>3655</v>
      </c>
      <c r="D1072" s="15" t="s">
        <v>3656</v>
      </c>
      <c r="E1072" s="14" t="s">
        <v>3365</v>
      </c>
      <c r="F1072" s="16" t="s">
        <v>2665</v>
      </c>
    </row>
    <row r="1073" customFormat="false" ht="23.1" hidden="false" customHeight="true" outlineLevel="0" collapsed="false">
      <c r="A1073" s="13" t="n">
        <v>1059</v>
      </c>
      <c r="B1073" s="13" t="s">
        <v>3657</v>
      </c>
      <c r="C1073" s="14" t="s">
        <v>3658</v>
      </c>
      <c r="D1073" s="15" t="s">
        <v>3659</v>
      </c>
      <c r="E1073" s="14" t="s">
        <v>220</v>
      </c>
      <c r="F1073" s="16" t="s">
        <v>2665</v>
      </c>
    </row>
    <row r="1074" customFormat="false" ht="23.1" hidden="false" customHeight="true" outlineLevel="0" collapsed="false">
      <c r="A1074" s="13" t="n">
        <v>1060</v>
      </c>
      <c r="B1074" s="13" t="s">
        <v>3660</v>
      </c>
      <c r="C1074" s="14" t="s">
        <v>3661</v>
      </c>
      <c r="D1074" s="15" t="s">
        <v>3662</v>
      </c>
      <c r="E1074" s="14" t="s">
        <v>1605</v>
      </c>
      <c r="F1074" s="16" t="s">
        <v>2665</v>
      </c>
    </row>
    <row r="1075" customFormat="false" ht="23.1" hidden="false" customHeight="true" outlineLevel="0" collapsed="false">
      <c r="A1075" s="13" t="n">
        <v>1061</v>
      </c>
      <c r="B1075" s="13" t="s">
        <v>3663</v>
      </c>
      <c r="C1075" s="14" t="s">
        <v>3664</v>
      </c>
      <c r="D1075" s="15" t="s">
        <v>3665</v>
      </c>
      <c r="E1075" s="14" t="s">
        <v>3666</v>
      </c>
      <c r="F1075" s="16" t="s">
        <v>2665</v>
      </c>
    </row>
    <row r="1076" customFormat="false" ht="23.1" hidden="false" customHeight="true" outlineLevel="0" collapsed="false">
      <c r="A1076" s="13" t="n">
        <v>1062</v>
      </c>
      <c r="B1076" s="13" t="s">
        <v>3667</v>
      </c>
      <c r="C1076" s="14" t="s">
        <v>3668</v>
      </c>
      <c r="D1076" s="15" t="s">
        <v>3669</v>
      </c>
      <c r="E1076" s="14" t="s">
        <v>3670</v>
      </c>
      <c r="F1076" s="16" t="s">
        <v>2665</v>
      </c>
    </row>
    <row r="1077" customFormat="false" ht="23.1" hidden="false" customHeight="true" outlineLevel="0" collapsed="false">
      <c r="A1077" s="13" t="n">
        <v>1063</v>
      </c>
      <c r="B1077" s="13" t="s">
        <v>3671</v>
      </c>
      <c r="C1077" s="14" t="s">
        <v>3672</v>
      </c>
      <c r="D1077" s="15" t="s">
        <v>3673</v>
      </c>
      <c r="E1077" s="14" t="s">
        <v>3425</v>
      </c>
      <c r="F1077" s="16" t="s">
        <v>2665</v>
      </c>
    </row>
    <row r="1078" customFormat="false" ht="23.1" hidden="false" customHeight="true" outlineLevel="0" collapsed="false">
      <c r="A1078" s="13" t="n">
        <v>1064</v>
      </c>
      <c r="B1078" s="13" t="s">
        <v>3674</v>
      </c>
      <c r="C1078" s="14" t="s">
        <v>3675</v>
      </c>
      <c r="D1078" s="15" t="s">
        <v>3676</v>
      </c>
      <c r="E1078" s="14" t="s">
        <v>296</v>
      </c>
      <c r="F1078" s="16" t="s">
        <v>2665</v>
      </c>
    </row>
    <row r="1079" customFormat="false" ht="23.1" hidden="false" customHeight="true" outlineLevel="0" collapsed="false">
      <c r="A1079" s="13" t="n">
        <v>1065</v>
      </c>
      <c r="B1079" s="13" t="s">
        <v>3677</v>
      </c>
      <c r="C1079" s="14" t="s">
        <v>3678</v>
      </c>
      <c r="D1079" s="15" t="s">
        <v>3679</v>
      </c>
      <c r="E1079" s="14" t="s">
        <v>3575</v>
      </c>
      <c r="F1079" s="16" t="s">
        <v>2665</v>
      </c>
    </row>
    <row r="1080" customFormat="false" ht="23.1" hidden="false" customHeight="true" outlineLevel="0" collapsed="false">
      <c r="A1080" s="13" t="n">
        <v>1066</v>
      </c>
      <c r="B1080" s="13" t="s">
        <v>3680</v>
      </c>
      <c r="C1080" s="14" t="s">
        <v>3681</v>
      </c>
      <c r="D1080" s="15" t="s">
        <v>3682</v>
      </c>
      <c r="E1080" s="14" t="s">
        <v>1537</v>
      </c>
      <c r="F1080" s="16" t="s">
        <v>2665</v>
      </c>
    </row>
    <row r="1081" customFormat="false" ht="23.1" hidden="false" customHeight="true" outlineLevel="0" collapsed="false">
      <c r="A1081" s="13" t="n">
        <v>1067</v>
      </c>
      <c r="B1081" s="13" t="s">
        <v>3683</v>
      </c>
      <c r="C1081" s="14" t="s">
        <v>3684</v>
      </c>
      <c r="D1081" s="15" t="s">
        <v>3685</v>
      </c>
      <c r="E1081" s="14" t="s">
        <v>278</v>
      </c>
      <c r="F1081" s="16" t="s">
        <v>2665</v>
      </c>
    </row>
    <row r="1082" customFormat="false" ht="23.1" hidden="false" customHeight="true" outlineLevel="0" collapsed="false">
      <c r="A1082" s="13" t="n">
        <v>1068</v>
      </c>
      <c r="B1082" s="13" t="s">
        <v>3686</v>
      </c>
      <c r="C1082" s="14" t="s">
        <v>3687</v>
      </c>
      <c r="D1082" s="15" t="s">
        <v>3688</v>
      </c>
      <c r="E1082" s="14" t="s">
        <v>201</v>
      </c>
      <c r="F1082" s="16" t="s">
        <v>2665</v>
      </c>
    </row>
    <row r="1083" customFormat="false" ht="23.1" hidden="false" customHeight="true" outlineLevel="0" collapsed="false">
      <c r="A1083" s="13" t="n">
        <v>1069</v>
      </c>
      <c r="B1083" s="13" t="s">
        <v>3689</v>
      </c>
      <c r="C1083" s="14" t="s">
        <v>3690</v>
      </c>
      <c r="D1083" s="15" t="s">
        <v>3691</v>
      </c>
      <c r="E1083" s="14" t="s">
        <v>254</v>
      </c>
      <c r="F1083" s="16" t="s">
        <v>2665</v>
      </c>
    </row>
    <row r="1084" customFormat="false" ht="23.1" hidden="false" customHeight="true" outlineLevel="0" collapsed="false">
      <c r="A1084" s="13" t="n">
        <v>1070</v>
      </c>
      <c r="B1084" s="13" t="s">
        <v>3692</v>
      </c>
      <c r="C1084" s="14" t="s">
        <v>3693</v>
      </c>
      <c r="D1084" s="15" t="s">
        <v>3694</v>
      </c>
      <c r="E1084" s="14" t="s">
        <v>173</v>
      </c>
      <c r="F1084" s="16" t="s">
        <v>2665</v>
      </c>
    </row>
    <row r="1085" customFormat="false" ht="23.1" hidden="false" customHeight="true" outlineLevel="0" collapsed="false">
      <c r="A1085" s="13" t="n">
        <v>1071</v>
      </c>
      <c r="B1085" s="13" t="s">
        <v>3695</v>
      </c>
      <c r="C1085" s="14" t="s">
        <v>3696</v>
      </c>
      <c r="D1085" s="15" t="s">
        <v>3697</v>
      </c>
      <c r="E1085" s="14" t="s">
        <v>201</v>
      </c>
      <c r="F1085" s="16" t="s">
        <v>2665</v>
      </c>
    </row>
    <row r="1086" customFormat="false" ht="23.1" hidden="false" customHeight="true" outlineLevel="0" collapsed="false">
      <c r="A1086" s="13" t="n">
        <v>1072</v>
      </c>
      <c r="B1086" s="13" t="s">
        <v>3698</v>
      </c>
      <c r="C1086" s="14" t="s">
        <v>3699</v>
      </c>
      <c r="D1086" s="15" t="s">
        <v>3700</v>
      </c>
      <c r="E1086" s="14" t="s">
        <v>254</v>
      </c>
      <c r="F1086" s="16" t="s">
        <v>2665</v>
      </c>
    </row>
    <row r="1087" customFormat="false" ht="23.1" hidden="false" customHeight="true" outlineLevel="0" collapsed="false">
      <c r="A1087" s="13" t="n">
        <v>1073</v>
      </c>
      <c r="B1087" s="13" t="s">
        <v>3701</v>
      </c>
      <c r="C1087" s="14" t="s">
        <v>3702</v>
      </c>
      <c r="D1087" s="15" t="s">
        <v>3703</v>
      </c>
      <c r="E1087" s="14" t="s">
        <v>1772</v>
      </c>
      <c r="F1087" s="16" t="s">
        <v>2665</v>
      </c>
    </row>
    <row r="1088" customFormat="false" ht="23.1" hidden="false" customHeight="true" outlineLevel="0" collapsed="false">
      <c r="A1088" s="13" t="n">
        <v>1074</v>
      </c>
      <c r="B1088" s="13" t="s">
        <v>3704</v>
      </c>
      <c r="C1088" s="14" t="s">
        <v>3705</v>
      </c>
      <c r="D1088" s="15" t="s">
        <v>3706</v>
      </c>
      <c r="E1088" s="14" t="s">
        <v>3707</v>
      </c>
      <c r="F1088" s="16" t="s">
        <v>2665</v>
      </c>
    </row>
    <row r="1089" customFormat="false" ht="23.1" hidden="false" customHeight="true" outlineLevel="0" collapsed="false">
      <c r="A1089" s="13" t="n">
        <v>1075</v>
      </c>
      <c r="B1089" s="13" t="s">
        <v>3708</v>
      </c>
      <c r="C1089" s="14" t="s">
        <v>3709</v>
      </c>
      <c r="D1089" s="15" t="s">
        <v>3621</v>
      </c>
      <c r="E1089" s="14" t="s">
        <v>3622</v>
      </c>
      <c r="F1089" s="16" t="s">
        <v>2665</v>
      </c>
    </row>
    <row r="1090" customFormat="false" ht="23.1" hidden="false" customHeight="true" outlineLevel="0" collapsed="false">
      <c r="A1090" s="13" t="n">
        <v>1076</v>
      </c>
      <c r="B1090" s="13" t="s">
        <v>3710</v>
      </c>
      <c r="C1090" s="14" t="s">
        <v>3711</v>
      </c>
      <c r="D1090" s="15" t="s">
        <v>3712</v>
      </c>
      <c r="E1090" s="14" t="s">
        <v>1728</v>
      </c>
      <c r="F1090" s="16" t="s">
        <v>2665</v>
      </c>
    </row>
    <row r="1091" customFormat="false" ht="23.1" hidden="false" customHeight="true" outlineLevel="0" collapsed="false">
      <c r="A1091" s="13" t="n">
        <v>1077</v>
      </c>
      <c r="B1091" s="13" t="s">
        <v>3713</v>
      </c>
      <c r="C1091" s="14" t="s">
        <v>3714</v>
      </c>
      <c r="D1091" s="15" t="s">
        <v>3715</v>
      </c>
      <c r="E1091" s="14" t="s">
        <v>270</v>
      </c>
      <c r="F1091" s="16" t="s">
        <v>2665</v>
      </c>
    </row>
    <row r="1092" customFormat="false" ht="23.1" hidden="false" customHeight="true" outlineLevel="0" collapsed="false">
      <c r="A1092" s="13" t="n">
        <v>1078</v>
      </c>
      <c r="B1092" s="13" t="s">
        <v>3716</v>
      </c>
      <c r="C1092" s="14" t="s">
        <v>3717</v>
      </c>
      <c r="D1092" s="15" t="s">
        <v>3718</v>
      </c>
      <c r="E1092" s="14" t="s">
        <v>278</v>
      </c>
      <c r="F1092" s="16" t="s">
        <v>2665</v>
      </c>
    </row>
    <row r="1093" customFormat="false" ht="23.1" hidden="false" customHeight="true" outlineLevel="0" collapsed="false">
      <c r="A1093" s="13" t="n">
        <v>1079</v>
      </c>
      <c r="B1093" s="13" t="s">
        <v>3719</v>
      </c>
      <c r="C1093" s="14" t="s">
        <v>3720</v>
      </c>
      <c r="D1093" s="15" t="s">
        <v>3721</v>
      </c>
      <c r="E1093" s="14" t="s">
        <v>1537</v>
      </c>
      <c r="F1093" s="16" t="s">
        <v>2665</v>
      </c>
    </row>
    <row r="1094" customFormat="false" ht="23.1" hidden="false" customHeight="true" outlineLevel="0" collapsed="false">
      <c r="A1094" s="13" t="n">
        <v>1080</v>
      </c>
      <c r="B1094" s="13" t="s">
        <v>3722</v>
      </c>
      <c r="C1094" s="14" t="s">
        <v>3723</v>
      </c>
      <c r="D1094" s="15" t="s">
        <v>3724</v>
      </c>
      <c r="E1094" s="14" t="s">
        <v>296</v>
      </c>
      <c r="F1094" s="16" t="s">
        <v>2665</v>
      </c>
    </row>
    <row r="1095" customFormat="false" ht="23.1" hidden="false" customHeight="true" outlineLevel="0" collapsed="false">
      <c r="A1095" s="13" t="n">
        <v>1081</v>
      </c>
      <c r="B1095" s="13" t="s">
        <v>3725</v>
      </c>
      <c r="C1095" s="14" t="s">
        <v>3726</v>
      </c>
      <c r="D1095" s="15" t="s">
        <v>3727</v>
      </c>
      <c r="E1095" s="14" t="s">
        <v>1537</v>
      </c>
      <c r="F1095" s="16" t="s">
        <v>2665</v>
      </c>
    </row>
    <row r="1096" customFormat="false" ht="23.1" hidden="false" customHeight="true" outlineLevel="0" collapsed="false">
      <c r="A1096" s="13" t="n">
        <v>1082</v>
      </c>
      <c r="B1096" s="13" t="s">
        <v>3728</v>
      </c>
      <c r="C1096" s="14" t="s">
        <v>3729</v>
      </c>
      <c r="D1096" s="15" t="s">
        <v>3730</v>
      </c>
      <c r="E1096" s="14" t="s">
        <v>3425</v>
      </c>
      <c r="F1096" s="16" t="s">
        <v>2665</v>
      </c>
    </row>
    <row r="1097" customFormat="false" ht="23.1" hidden="false" customHeight="true" outlineLevel="0" collapsed="false">
      <c r="A1097" s="13" t="n">
        <v>1083</v>
      </c>
      <c r="B1097" s="13" t="s">
        <v>3731</v>
      </c>
      <c r="C1097" s="14" t="s">
        <v>3732</v>
      </c>
      <c r="D1097" s="15" t="s">
        <v>3733</v>
      </c>
      <c r="E1097" s="14" t="s">
        <v>3734</v>
      </c>
      <c r="F1097" s="16" t="s">
        <v>2665</v>
      </c>
    </row>
    <row r="1098" customFormat="false" ht="23.1" hidden="false" customHeight="true" outlineLevel="0" collapsed="false">
      <c r="A1098" s="13" t="n">
        <v>1084</v>
      </c>
      <c r="B1098" s="13" t="s">
        <v>3735</v>
      </c>
      <c r="C1098" s="14" t="s">
        <v>3736</v>
      </c>
      <c r="D1098" s="15" t="s">
        <v>3737</v>
      </c>
      <c r="E1098" s="14" t="s">
        <v>1537</v>
      </c>
      <c r="F1098" s="16" t="s">
        <v>2665</v>
      </c>
    </row>
    <row r="1099" customFormat="false" ht="23.1" hidden="false" customHeight="true" outlineLevel="0" collapsed="false">
      <c r="A1099" s="13" t="n">
        <v>1085</v>
      </c>
      <c r="B1099" s="13" t="s">
        <v>3738</v>
      </c>
      <c r="C1099" s="14" t="s">
        <v>3739</v>
      </c>
      <c r="D1099" s="15" t="s">
        <v>3740</v>
      </c>
      <c r="E1099" s="14" t="s">
        <v>270</v>
      </c>
      <c r="F1099" s="16" t="s">
        <v>2665</v>
      </c>
    </row>
    <row r="1100" customFormat="false" ht="23.1" hidden="false" customHeight="true" outlineLevel="0" collapsed="false">
      <c r="A1100" s="13" t="n">
        <v>1086</v>
      </c>
      <c r="B1100" s="13" t="s">
        <v>3741</v>
      </c>
      <c r="C1100" s="14" t="s">
        <v>3742</v>
      </c>
      <c r="D1100" s="15" t="s">
        <v>3743</v>
      </c>
      <c r="E1100" s="14" t="s">
        <v>3744</v>
      </c>
      <c r="F1100" s="16" t="s">
        <v>2665</v>
      </c>
    </row>
    <row r="1101" customFormat="false" ht="23.1" hidden="false" customHeight="true" outlineLevel="0" collapsed="false">
      <c r="A1101" s="13" t="n">
        <v>1087</v>
      </c>
      <c r="B1101" s="13" t="s">
        <v>3745</v>
      </c>
      <c r="C1101" s="14" t="s">
        <v>3746</v>
      </c>
      <c r="D1101" s="15" t="s">
        <v>3747</v>
      </c>
      <c r="E1101" s="14" t="s">
        <v>1667</v>
      </c>
      <c r="F1101" s="16" t="s">
        <v>2665</v>
      </c>
    </row>
    <row r="1102" customFormat="false" ht="23.1" hidden="false" customHeight="true" outlineLevel="0" collapsed="false">
      <c r="A1102" s="13" t="n">
        <v>1088</v>
      </c>
      <c r="B1102" s="13" t="s">
        <v>3748</v>
      </c>
      <c r="C1102" s="14" t="s">
        <v>3749</v>
      </c>
      <c r="D1102" s="15" t="s">
        <v>3750</v>
      </c>
      <c r="E1102" s="14" t="s">
        <v>173</v>
      </c>
      <c r="F1102" s="16" t="s">
        <v>2665</v>
      </c>
    </row>
    <row r="1103" customFormat="false" ht="23.1" hidden="false" customHeight="true" outlineLevel="0" collapsed="false">
      <c r="A1103" s="13" t="n">
        <v>1089</v>
      </c>
      <c r="B1103" s="13" t="s">
        <v>3751</v>
      </c>
      <c r="C1103" s="14" t="s">
        <v>3752</v>
      </c>
      <c r="D1103" s="15" t="s">
        <v>3753</v>
      </c>
      <c r="E1103" s="14" t="s">
        <v>3754</v>
      </c>
      <c r="F1103" s="16" t="s">
        <v>2665</v>
      </c>
    </row>
    <row r="1104" customFormat="false" ht="23.1" hidden="false" customHeight="true" outlineLevel="0" collapsed="false">
      <c r="A1104" s="13" t="n">
        <v>1090</v>
      </c>
      <c r="B1104" s="13" t="s">
        <v>3755</v>
      </c>
      <c r="C1104" s="14" t="s">
        <v>3756</v>
      </c>
      <c r="D1104" s="15" t="s">
        <v>3757</v>
      </c>
      <c r="E1104" s="14" t="s">
        <v>205</v>
      </c>
      <c r="F1104" s="16" t="s">
        <v>2665</v>
      </c>
    </row>
    <row r="1105" customFormat="false" ht="23.1" hidden="false" customHeight="true" outlineLevel="0" collapsed="false">
      <c r="A1105" s="13" t="n">
        <v>1091</v>
      </c>
      <c r="B1105" s="13" t="s">
        <v>3758</v>
      </c>
      <c r="C1105" s="14" t="s">
        <v>3759</v>
      </c>
      <c r="D1105" s="15" t="s">
        <v>3760</v>
      </c>
      <c r="E1105" s="14" t="s">
        <v>3761</v>
      </c>
      <c r="F1105" s="16" t="s">
        <v>2665</v>
      </c>
    </row>
    <row r="1106" customFormat="false" ht="23.1" hidden="false" customHeight="true" outlineLevel="0" collapsed="false">
      <c r="A1106" s="13" t="n">
        <v>1092</v>
      </c>
      <c r="B1106" s="13" t="s">
        <v>3762</v>
      </c>
      <c r="C1106" s="14" t="s">
        <v>3763</v>
      </c>
      <c r="D1106" s="15" t="s">
        <v>3764</v>
      </c>
      <c r="E1106" s="14" t="s">
        <v>1605</v>
      </c>
      <c r="F1106" s="16" t="s">
        <v>2665</v>
      </c>
    </row>
    <row r="1107" customFormat="false" ht="23.1" hidden="false" customHeight="true" outlineLevel="0" collapsed="false">
      <c r="A1107" s="13" t="n">
        <v>1093</v>
      </c>
      <c r="B1107" s="13" t="s">
        <v>3765</v>
      </c>
      <c r="C1107" s="14" t="s">
        <v>3766</v>
      </c>
      <c r="D1107" s="15" t="s">
        <v>3767</v>
      </c>
      <c r="E1107" s="14" t="s">
        <v>3476</v>
      </c>
      <c r="F1107" s="16" t="s">
        <v>2665</v>
      </c>
    </row>
    <row r="1108" customFormat="false" ht="23.1" hidden="false" customHeight="true" outlineLevel="0" collapsed="false">
      <c r="A1108" s="13" t="n">
        <v>1094</v>
      </c>
      <c r="B1108" s="13" t="s">
        <v>3768</v>
      </c>
      <c r="C1108" s="14" t="s">
        <v>3769</v>
      </c>
      <c r="D1108" s="15" t="s">
        <v>3770</v>
      </c>
      <c r="E1108" s="14" t="s">
        <v>3771</v>
      </c>
      <c r="F1108" s="16" t="s">
        <v>2665</v>
      </c>
    </row>
    <row r="1109" customFormat="false" ht="23.1" hidden="false" customHeight="true" outlineLevel="0" collapsed="false">
      <c r="A1109" s="13" t="n">
        <v>1095</v>
      </c>
      <c r="B1109" s="13" t="s">
        <v>3772</v>
      </c>
      <c r="C1109" s="14" t="s">
        <v>3773</v>
      </c>
      <c r="D1109" s="15" t="s">
        <v>3774</v>
      </c>
      <c r="E1109" s="14" t="s">
        <v>3775</v>
      </c>
      <c r="F1109" s="16" t="s">
        <v>2665</v>
      </c>
    </row>
    <row r="1110" customFormat="false" ht="23.1" hidden="false" customHeight="true" outlineLevel="0" collapsed="false">
      <c r="A1110" s="13" t="n">
        <v>1096</v>
      </c>
      <c r="B1110" s="13" t="s">
        <v>3776</v>
      </c>
      <c r="C1110" s="14" t="s">
        <v>3777</v>
      </c>
      <c r="D1110" s="15" t="s">
        <v>3778</v>
      </c>
      <c r="E1110" s="14" t="s">
        <v>3462</v>
      </c>
      <c r="F1110" s="16" t="s">
        <v>2665</v>
      </c>
    </row>
    <row r="1111" customFormat="false" ht="23.1" hidden="false" customHeight="true" outlineLevel="0" collapsed="false">
      <c r="A1111" s="13" t="n">
        <v>1097</v>
      </c>
      <c r="B1111" s="13" t="s">
        <v>3779</v>
      </c>
      <c r="C1111" s="14" t="s">
        <v>3780</v>
      </c>
      <c r="D1111" s="15" t="s">
        <v>3781</v>
      </c>
      <c r="E1111" s="14" t="s">
        <v>3365</v>
      </c>
      <c r="F1111" s="16" t="s">
        <v>2665</v>
      </c>
    </row>
    <row r="1112" customFormat="false" ht="23.1" hidden="false" customHeight="true" outlineLevel="0" collapsed="false">
      <c r="A1112" s="13" t="n">
        <v>1098</v>
      </c>
      <c r="B1112" s="13" t="s">
        <v>3782</v>
      </c>
      <c r="C1112" s="14" t="s">
        <v>3783</v>
      </c>
      <c r="D1112" s="15" t="s">
        <v>3784</v>
      </c>
      <c r="E1112" s="14" t="s">
        <v>3285</v>
      </c>
      <c r="F1112" s="16" t="s">
        <v>2665</v>
      </c>
    </row>
    <row r="1113" customFormat="false" ht="23.1" hidden="false" customHeight="true" outlineLevel="0" collapsed="false">
      <c r="A1113" s="13" t="n">
        <v>1099</v>
      </c>
      <c r="B1113" s="13" t="s">
        <v>3785</v>
      </c>
      <c r="C1113" s="14" t="s">
        <v>3786</v>
      </c>
      <c r="D1113" s="15" t="s">
        <v>3787</v>
      </c>
      <c r="E1113" s="14" t="s">
        <v>3788</v>
      </c>
      <c r="F1113" s="16" t="s">
        <v>2665</v>
      </c>
    </row>
    <row r="1114" customFormat="false" ht="27.95" hidden="false" customHeight="true" outlineLevel="0" collapsed="false">
      <c r="A1114" s="13" t="n">
        <v>1100</v>
      </c>
      <c r="B1114" s="13" t="s">
        <v>3789</v>
      </c>
      <c r="C1114" s="14" t="s">
        <v>3790</v>
      </c>
      <c r="D1114" s="15" t="s">
        <v>3791</v>
      </c>
      <c r="E1114" s="14" t="s">
        <v>3792</v>
      </c>
      <c r="F1114" s="16" t="s">
        <v>2665</v>
      </c>
    </row>
    <row r="1115" customFormat="false" ht="23.1" hidden="false" customHeight="true" outlineLevel="0" collapsed="false">
      <c r="A1115" s="13" t="n">
        <v>1101</v>
      </c>
      <c r="B1115" s="13" t="s">
        <v>3793</v>
      </c>
      <c r="C1115" s="14" t="s">
        <v>3794</v>
      </c>
      <c r="D1115" s="15" t="s">
        <v>3795</v>
      </c>
      <c r="E1115" s="14" t="s">
        <v>1728</v>
      </c>
      <c r="F1115" s="16" t="s">
        <v>2665</v>
      </c>
    </row>
    <row r="1116" customFormat="false" ht="23.1" hidden="false" customHeight="true" outlineLevel="0" collapsed="false">
      <c r="A1116" s="13" t="n">
        <v>1102</v>
      </c>
      <c r="B1116" s="13" t="s">
        <v>3796</v>
      </c>
      <c r="C1116" s="14" t="s">
        <v>3797</v>
      </c>
      <c r="D1116" s="15" t="s">
        <v>3798</v>
      </c>
      <c r="E1116" s="14" t="s">
        <v>3425</v>
      </c>
      <c r="F1116" s="16" t="s">
        <v>2665</v>
      </c>
    </row>
    <row r="1117" customFormat="false" ht="23.1" hidden="false" customHeight="true" outlineLevel="0" collapsed="false">
      <c r="A1117" s="13" t="n">
        <v>1103</v>
      </c>
      <c r="B1117" s="13" t="s">
        <v>3799</v>
      </c>
      <c r="C1117" s="14" t="s">
        <v>3800</v>
      </c>
      <c r="D1117" s="15" t="s">
        <v>3801</v>
      </c>
      <c r="E1117" s="14" t="s">
        <v>270</v>
      </c>
      <c r="F1117" s="16" t="s">
        <v>2665</v>
      </c>
    </row>
    <row r="1118" customFormat="false" ht="23.1" hidden="false" customHeight="true" outlineLevel="0" collapsed="false">
      <c r="A1118" s="13" t="n">
        <v>1104</v>
      </c>
      <c r="B1118" s="13" t="s">
        <v>3802</v>
      </c>
      <c r="C1118" s="14" t="s">
        <v>3803</v>
      </c>
      <c r="D1118" s="15" t="s">
        <v>3804</v>
      </c>
      <c r="E1118" s="14" t="s">
        <v>3805</v>
      </c>
      <c r="F1118" s="16" t="s">
        <v>2665</v>
      </c>
    </row>
    <row r="1119" customFormat="false" ht="23.1" hidden="false" customHeight="true" outlineLevel="0" collapsed="false">
      <c r="A1119" s="13" t="n">
        <v>1105</v>
      </c>
      <c r="B1119" s="13" t="s">
        <v>3806</v>
      </c>
      <c r="C1119" s="14" t="s">
        <v>3807</v>
      </c>
      <c r="D1119" s="15" t="s">
        <v>3808</v>
      </c>
      <c r="E1119" s="14" t="s">
        <v>3809</v>
      </c>
      <c r="F1119" s="16" t="s">
        <v>2665</v>
      </c>
    </row>
    <row r="1120" customFormat="false" ht="23.1" hidden="false" customHeight="true" outlineLevel="0" collapsed="false">
      <c r="A1120" s="13" t="n">
        <v>1106</v>
      </c>
      <c r="B1120" s="13" t="s">
        <v>3810</v>
      </c>
      <c r="C1120" s="14" t="s">
        <v>3811</v>
      </c>
      <c r="D1120" s="15" t="s">
        <v>3812</v>
      </c>
      <c r="E1120" s="14" t="s">
        <v>262</v>
      </c>
      <c r="F1120" s="16" t="s">
        <v>2665</v>
      </c>
    </row>
    <row r="1121" customFormat="false" ht="23.1" hidden="false" customHeight="true" outlineLevel="0" collapsed="false">
      <c r="A1121" s="13" t="n">
        <v>1107</v>
      </c>
      <c r="B1121" s="13" t="s">
        <v>3813</v>
      </c>
      <c r="C1121" s="14" t="s">
        <v>3814</v>
      </c>
      <c r="D1121" s="15" t="s">
        <v>3815</v>
      </c>
      <c r="E1121" s="14" t="s">
        <v>1667</v>
      </c>
      <c r="F1121" s="16" t="s">
        <v>2665</v>
      </c>
    </row>
    <row r="1122" customFormat="false" ht="23.1" hidden="false" customHeight="true" outlineLevel="0" collapsed="false">
      <c r="A1122" s="13" t="n">
        <v>1108</v>
      </c>
      <c r="B1122" s="13" t="s">
        <v>3816</v>
      </c>
      <c r="C1122" s="14" t="s">
        <v>3817</v>
      </c>
      <c r="D1122" s="15" t="s">
        <v>3818</v>
      </c>
      <c r="E1122" s="14" t="s">
        <v>1634</v>
      </c>
      <c r="F1122" s="16" t="s">
        <v>2665</v>
      </c>
    </row>
    <row r="1123" customFormat="false" ht="23.1" hidden="false" customHeight="true" outlineLevel="0" collapsed="false">
      <c r="A1123" s="13" t="n">
        <v>1109</v>
      </c>
      <c r="B1123" s="13" t="s">
        <v>3819</v>
      </c>
      <c r="C1123" s="14" t="s">
        <v>3820</v>
      </c>
      <c r="D1123" s="15" t="s">
        <v>3821</v>
      </c>
      <c r="E1123" s="14" t="s">
        <v>270</v>
      </c>
      <c r="F1123" s="16" t="s">
        <v>2665</v>
      </c>
    </row>
    <row r="1124" customFormat="false" ht="23.1" hidden="false" customHeight="true" outlineLevel="0" collapsed="false">
      <c r="A1124" s="13" t="n">
        <v>1110</v>
      </c>
      <c r="B1124" s="13" t="s">
        <v>3822</v>
      </c>
      <c r="C1124" s="14" t="s">
        <v>3823</v>
      </c>
      <c r="D1124" s="15" t="s">
        <v>3824</v>
      </c>
      <c r="E1124" s="14" t="s">
        <v>3653</v>
      </c>
      <c r="F1124" s="16" t="s">
        <v>2665</v>
      </c>
    </row>
    <row r="1125" customFormat="false" ht="23.1" hidden="false" customHeight="true" outlineLevel="0" collapsed="false">
      <c r="A1125" s="13" t="n">
        <v>1111</v>
      </c>
      <c r="B1125" s="13" t="s">
        <v>3825</v>
      </c>
      <c r="C1125" s="14" t="s">
        <v>2327</v>
      </c>
      <c r="D1125" s="15" t="s">
        <v>3826</v>
      </c>
      <c r="E1125" s="14" t="s">
        <v>296</v>
      </c>
      <c r="F1125" s="16" t="s">
        <v>2665</v>
      </c>
    </row>
    <row r="1126" customFormat="false" ht="23.1" hidden="false" customHeight="true" outlineLevel="0" collapsed="false">
      <c r="A1126" s="13" t="n">
        <v>1112</v>
      </c>
      <c r="B1126" s="13" t="s">
        <v>3827</v>
      </c>
      <c r="C1126" s="14" t="s">
        <v>3828</v>
      </c>
      <c r="D1126" s="15" t="s">
        <v>3829</v>
      </c>
      <c r="E1126" s="14" t="s">
        <v>1634</v>
      </c>
      <c r="F1126" s="16" t="s">
        <v>2665</v>
      </c>
    </row>
    <row r="1127" customFormat="false" ht="23.1" hidden="false" customHeight="true" outlineLevel="0" collapsed="false">
      <c r="A1127" s="13" t="n">
        <v>1113</v>
      </c>
      <c r="B1127" s="13" t="s">
        <v>3830</v>
      </c>
      <c r="C1127" s="14" t="s">
        <v>3831</v>
      </c>
      <c r="D1127" s="15" t="s">
        <v>3832</v>
      </c>
      <c r="E1127" s="14" t="s">
        <v>3833</v>
      </c>
      <c r="F1127" s="16" t="s">
        <v>2665</v>
      </c>
    </row>
    <row r="1128" customFormat="false" ht="23.1" hidden="false" customHeight="true" outlineLevel="0" collapsed="false">
      <c r="A1128" s="13" t="n">
        <v>1114</v>
      </c>
      <c r="B1128" s="13" t="s">
        <v>3834</v>
      </c>
      <c r="C1128" s="14" t="s">
        <v>3835</v>
      </c>
      <c r="D1128" s="15" t="s">
        <v>3836</v>
      </c>
      <c r="E1128" s="14" t="s">
        <v>3462</v>
      </c>
      <c r="F1128" s="16" t="s">
        <v>2665</v>
      </c>
    </row>
    <row r="1129" customFormat="false" ht="23.1" hidden="false" customHeight="true" outlineLevel="0" collapsed="false">
      <c r="A1129" s="13" t="n">
        <v>1115</v>
      </c>
      <c r="B1129" s="13" t="s">
        <v>3837</v>
      </c>
      <c r="C1129" s="14" t="s">
        <v>3838</v>
      </c>
      <c r="D1129" s="15" t="s">
        <v>3839</v>
      </c>
      <c r="E1129" s="14" t="s">
        <v>3840</v>
      </c>
      <c r="F1129" s="16" t="s">
        <v>2665</v>
      </c>
    </row>
    <row r="1130" customFormat="false" ht="23.1" hidden="false" customHeight="true" outlineLevel="0" collapsed="false">
      <c r="A1130" s="13" t="n">
        <v>1116</v>
      </c>
      <c r="B1130" s="13" t="s">
        <v>3841</v>
      </c>
      <c r="C1130" s="14" t="s">
        <v>3842</v>
      </c>
      <c r="D1130" s="15" t="s">
        <v>3843</v>
      </c>
      <c r="E1130" s="14" t="s">
        <v>3844</v>
      </c>
      <c r="F1130" s="16" t="s">
        <v>2665</v>
      </c>
    </row>
    <row r="1131" customFormat="false" ht="23.1" hidden="false" customHeight="true" outlineLevel="0" collapsed="false">
      <c r="A1131" s="13" t="n">
        <v>1117</v>
      </c>
      <c r="B1131" s="13" t="s">
        <v>3845</v>
      </c>
      <c r="C1131" s="14" t="s">
        <v>3846</v>
      </c>
      <c r="D1131" s="15" t="s">
        <v>3847</v>
      </c>
      <c r="E1131" s="14" t="s">
        <v>278</v>
      </c>
      <c r="F1131" s="16" t="s">
        <v>2665</v>
      </c>
    </row>
    <row r="1132" customFormat="false" ht="23.1" hidden="false" customHeight="true" outlineLevel="0" collapsed="false">
      <c r="A1132" s="13" t="n">
        <v>1118</v>
      </c>
      <c r="B1132" s="13" t="s">
        <v>3848</v>
      </c>
      <c r="C1132" s="14" t="s">
        <v>3605</v>
      </c>
      <c r="D1132" s="15" t="s">
        <v>3849</v>
      </c>
      <c r="E1132" s="14" t="s">
        <v>1587</v>
      </c>
      <c r="F1132" s="16" t="s">
        <v>2665</v>
      </c>
    </row>
    <row r="1133" customFormat="false" ht="23.1" hidden="false" customHeight="true" outlineLevel="0" collapsed="false">
      <c r="A1133" s="13" t="n">
        <v>1119</v>
      </c>
      <c r="B1133" s="13" t="s">
        <v>3850</v>
      </c>
      <c r="C1133" s="14" t="s">
        <v>3851</v>
      </c>
      <c r="D1133" s="15" t="s">
        <v>3852</v>
      </c>
      <c r="E1133" s="14" t="s">
        <v>278</v>
      </c>
      <c r="F1133" s="16" t="s">
        <v>2665</v>
      </c>
    </row>
    <row r="1134" customFormat="false" ht="23.1" hidden="false" customHeight="true" outlineLevel="0" collapsed="false">
      <c r="A1134" s="13" t="n">
        <v>1120</v>
      </c>
      <c r="B1134" s="13" t="s">
        <v>3853</v>
      </c>
      <c r="C1134" s="14" t="s">
        <v>3854</v>
      </c>
      <c r="D1134" s="15" t="s">
        <v>3855</v>
      </c>
      <c r="E1134" s="14" t="s">
        <v>3856</v>
      </c>
      <c r="F1134" s="16" t="s">
        <v>2665</v>
      </c>
    </row>
    <row r="1135" customFormat="false" ht="23.1" hidden="false" customHeight="true" outlineLevel="0" collapsed="false">
      <c r="A1135" s="13" t="n">
        <v>1121</v>
      </c>
      <c r="B1135" s="13" t="s">
        <v>3857</v>
      </c>
      <c r="C1135" s="14" t="s">
        <v>3858</v>
      </c>
      <c r="D1135" s="15" t="s">
        <v>3859</v>
      </c>
      <c r="E1135" s="14" t="s">
        <v>1587</v>
      </c>
      <c r="F1135" s="16" t="s">
        <v>2665</v>
      </c>
    </row>
    <row r="1136" customFormat="false" ht="23.1" hidden="false" customHeight="true" outlineLevel="0" collapsed="false">
      <c r="A1136" s="13" t="n">
        <v>1122</v>
      </c>
      <c r="B1136" s="13" t="s">
        <v>3860</v>
      </c>
      <c r="C1136" s="14" t="s">
        <v>3861</v>
      </c>
      <c r="D1136" s="15" t="s">
        <v>3524</v>
      </c>
      <c r="E1136" s="14" t="s">
        <v>197</v>
      </c>
      <c r="F1136" s="16" t="s">
        <v>2665</v>
      </c>
    </row>
    <row r="1137" customFormat="false" ht="27.95" hidden="false" customHeight="true" outlineLevel="0" collapsed="false">
      <c r="A1137" s="13" t="n">
        <v>1123</v>
      </c>
      <c r="B1137" s="13" t="s">
        <v>3862</v>
      </c>
      <c r="C1137" s="14" t="s">
        <v>3863</v>
      </c>
      <c r="D1137" s="15" t="s">
        <v>3864</v>
      </c>
      <c r="E1137" s="14" t="s">
        <v>3865</v>
      </c>
      <c r="F1137" s="16" t="s">
        <v>2665</v>
      </c>
    </row>
    <row r="1138" customFormat="false" ht="23.1" hidden="false" customHeight="true" outlineLevel="0" collapsed="false">
      <c r="A1138" s="13" t="n">
        <v>1124</v>
      </c>
      <c r="B1138" s="13" t="s">
        <v>3866</v>
      </c>
      <c r="C1138" s="14" t="s">
        <v>3867</v>
      </c>
      <c r="D1138" s="15" t="s">
        <v>3868</v>
      </c>
      <c r="E1138" s="14" t="s">
        <v>324</v>
      </c>
      <c r="F1138" s="16" t="s">
        <v>2665</v>
      </c>
    </row>
    <row r="1139" customFormat="false" ht="23.1" hidden="false" customHeight="true" outlineLevel="0" collapsed="false">
      <c r="A1139" s="13" t="n">
        <v>1125</v>
      </c>
      <c r="B1139" s="13" t="s">
        <v>3869</v>
      </c>
      <c r="C1139" s="14" t="s">
        <v>3870</v>
      </c>
      <c r="D1139" s="15" t="s">
        <v>3871</v>
      </c>
      <c r="E1139" s="14" t="s">
        <v>1634</v>
      </c>
      <c r="F1139" s="16" t="s">
        <v>2665</v>
      </c>
    </row>
    <row r="1140" customFormat="false" ht="23.1" hidden="false" customHeight="true" outlineLevel="0" collapsed="false">
      <c r="A1140" s="13" t="n">
        <v>1126</v>
      </c>
      <c r="B1140" s="13" t="s">
        <v>3872</v>
      </c>
      <c r="C1140" s="14" t="s">
        <v>3873</v>
      </c>
      <c r="D1140" s="15" t="s">
        <v>3874</v>
      </c>
      <c r="E1140" s="14" t="s">
        <v>270</v>
      </c>
      <c r="F1140" s="16" t="s">
        <v>2665</v>
      </c>
    </row>
    <row r="1141" customFormat="false" ht="23.1" hidden="false" customHeight="true" outlineLevel="0" collapsed="false">
      <c r="A1141" s="13" t="n">
        <v>1127</v>
      </c>
      <c r="B1141" s="13" t="s">
        <v>3875</v>
      </c>
      <c r="C1141" s="14" t="s">
        <v>3876</v>
      </c>
      <c r="D1141" s="15" t="s">
        <v>3877</v>
      </c>
      <c r="E1141" s="14" t="s">
        <v>3878</v>
      </c>
      <c r="F1141" s="16" t="s">
        <v>2665</v>
      </c>
    </row>
    <row r="1142" customFormat="false" ht="23.1" hidden="false" customHeight="true" outlineLevel="0" collapsed="false">
      <c r="A1142" s="13" t="n">
        <v>1128</v>
      </c>
      <c r="B1142" s="13" t="s">
        <v>3879</v>
      </c>
      <c r="C1142" s="14" t="s">
        <v>3880</v>
      </c>
      <c r="D1142" s="15" t="s">
        <v>3881</v>
      </c>
      <c r="E1142" s="14" t="s">
        <v>1865</v>
      </c>
      <c r="F1142" s="16" t="s">
        <v>2665</v>
      </c>
    </row>
    <row r="1143" customFormat="false" ht="23.1" hidden="false" customHeight="true" outlineLevel="0" collapsed="false">
      <c r="A1143" s="13" t="n">
        <v>1129</v>
      </c>
      <c r="B1143" s="13" t="s">
        <v>3882</v>
      </c>
      <c r="C1143" s="14" t="s">
        <v>3883</v>
      </c>
      <c r="D1143" s="15" t="s">
        <v>3884</v>
      </c>
      <c r="E1143" s="14" t="s">
        <v>3885</v>
      </c>
      <c r="F1143" s="16" t="s">
        <v>2665</v>
      </c>
    </row>
    <row r="1144" customFormat="false" ht="23.1" hidden="false" customHeight="true" outlineLevel="0" collapsed="false">
      <c r="A1144" s="13" t="n">
        <v>1130</v>
      </c>
      <c r="B1144" s="13" t="s">
        <v>3886</v>
      </c>
      <c r="C1144" s="14" t="s">
        <v>3887</v>
      </c>
      <c r="D1144" s="15" t="s">
        <v>3888</v>
      </c>
      <c r="E1144" s="14" t="s">
        <v>3889</v>
      </c>
      <c r="F1144" s="16" t="s">
        <v>2665</v>
      </c>
    </row>
    <row r="1145" customFormat="false" ht="23.1" hidden="false" customHeight="true" outlineLevel="0" collapsed="false">
      <c r="A1145" s="13" t="n">
        <v>1131</v>
      </c>
      <c r="B1145" s="13" t="s">
        <v>3890</v>
      </c>
      <c r="C1145" s="14" t="s">
        <v>3891</v>
      </c>
      <c r="D1145" s="15" t="s">
        <v>3892</v>
      </c>
      <c r="E1145" s="14" t="s">
        <v>1872</v>
      </c>
      <c r="F1145" s="16" t="s">
        <v>2665</v>
      </c>
    </row>
    <row r="1146" customFormat="false" ht="23.1" hidden="false" customHeight="true" outlineLevel="0" collapsed="false">
      <c r="A1146" s="13" t="n">
        <v>1132</v>
      </c>
      <c r="B1146" s="13" t="s">
        <v>3893</v>
      </c>
      <c r="C1146" s="14" t="s">
        <v>3894</v>
      </c>
      <c r="D1146" s="15" t="s">
        <v>3895</v>
      </c>
      <c r="E1146" s="14" t="s">
        <v>1825</v>
      </c>
      <c r="F1146" s="16" t="s">
        <v>2665</v>
      </c>
    </row>
    <row r="1147" customFormat="false" ht="23.1" hidden="false" customHeight="true" outlineLevel="0" collapsed="false">
      <c r="A1147" s="13" t="n">
        <v>1133</v>
      </c>
      <c r="B1147" s="13" t="s">
        <v>3896</v>
      </c>
      <c r="C1147" s="14" t="s">
        <v>3897</v>
      </c>
      <c r="D1147" s="15" t="s">
        <v>3898</v>
      </c>
      <c r="E1147" s="14" t="s">
        <v>1837</v>
      </c>
      <c r="F1147" s="16" t="s">
        <v>2665</v>
      </c>
    </row>
    <row r="1148" customFormat="false" ht="23.1" hidden="false" customHeight="true" outlineLevel="0" collapsed="false">
      <c r="A1148" s="13" t="n">
        <v>1134</v>
      </c>
      <c r="B1148" s="13" t="s">
        <v>3899</v>
      </c>
      <c r="C1148" s="14" t="s">
        <v>3900</v>
      </c>
      <c r="D1148" s="15" t="s">
        <v>382</v>
      </c>
      <c r="E1148" s="14" t="s">
        <v>1825</v>
      </c>
      <c r="F1148" s="16" t="s">
        <v>2665</v>
      </c>
    </row>
    <row r="1149" customFormat="false" ht="23.1" hidden="false" customHeight="true" outlineLevel="0" collapsed="false">
      <c r="A1149" s="13" t="n">
        <v>1135</v>
      </c>
      <c r="B1149" s="13" t="s">
        <v>3901</v>
      </c>
      <c r="C1149" s="14" t="s">
        <v>3902</v>
      </c>
      <c r="D1149" s="15" t="s">
        <v>3903</v>
      </c>
      <c r="E1149" s="14" t="s">
        <v>3904</v>
      </c>
      <c r="F1149" s="16" t="s">
        <v>2665</v>
      </c>
    </row>
    <row r="1150" customFormat="false" ht="23.1" hidden="false" customHeight="true" outlineLevel="0" collapsed="false">
      <c r="A1150" s="13" t="n">
        <v>1136</v>
      </c>
      <c r="B1150" s="13" t="s">
        <v>3905</v>
      </c>
      <c r="C1150" s="14" t="s">
        <v>3906</v>
      </c>
      <c r="D1150" s="15" t="s">
        <v>3907</v>
      </c>
      <c r="E1150" s="14" t="s">
        <v>3908</v>
      </c>
      <c r="F1150" s="16" t="s">
        <v>2665</v>
      </c>
    </row>
    <row r="1151" customFormat="false" ht="23.1" hidden="false" customHeight="true" outlineLevel="0" collapsed="false">
      <c r="A1151" s="13" t="n">
        <v>1137</v>
      </c>
      <c r="B1151" s="13" t="s">
        <v>3909</v>
      </c>
      <c r="C1151" s="14" t="s">
        <v>3910</v>
      </c>
      <c r="D1151" s="15" t="s">
        <v>3911</v>
      </c>
      <c r="E1151" s="14" t="s">
        <v>1829</v>
      </c>
      <c r="F1151" s="16" t="s">
        <v>2665</v>
      </c>
    </row>
    <row r="1152" customFormat="false" ht="23.1" hidden="false" customHeight="true" outlineLevel="0" collapsed="false">
      <c r="A1152" s="13" t="n">
        <v>1138</v>
      </c>
      <c r="B1152" s="13" t="s">
        <v>3912</v>
      </c>
      <c r="C1152" s="14" t="s">
        <v>3913</v>
      </c>
      <c r="D1152" s="15" t="s">
        <v>3914</v>
      </c>
      <c r="E1152" s="14" t="s">
        <v>3915</v>
      </c>
      <c r="F1152" s="16" t="s">
        <v>2665</v>
      </c>
    </row>
    <row r="1153" customFormat="false" ht="23.1" hidden="false" customHeight="true" outlineLevel="0" collapsed="false">
      <c r="A1153" s="13" t="n">
        <v>1139</v>
      </c>
      <c r="B1153" s="13" t="s">
        <v>3916</v>
      </c>
      <c r="C1153" s="14" t="s">
        <v>3917</v>
      </c>
      <c r="D1153" s="15" t="s">
        <v>3918</v>
      </c>
      <c r="E1153" s="14" t="s">
        <v>1801</v>
      </c>
      <c r="F1153" s="16" t="s">
        <v>2665</v>
      </c>
    </row>
    <row r="1154" customFormat="false" ht="23.1" hidden="false" customHeight="true" outlineLevel="0" collapsed="false">
      <c r="A1154" s="13" t="n">
        <v>1140</v>
      </c>
      <c r="B1154" s="13" t="s">
        <v>3919</v>
      </c>
      <c r="C1154" s="14" t="s">
        <v>3920</v>
      </c>
      <c r="D1154" s="15" t="s">
        <v>3921</v>
      </c>
      <c r="E1154" s="14" t="s">
        <v>351</v>
      </c>
      <c r="F1154" s="16" t="s">
        <v>2665</v>
      </c>
    </row>
    <row r="1155" customFormat="false" ht="23.1" hidden="false" customHeight="true" outlineLevel="0" collapsed="false">
      <c r="A1155" s="13" t="n">
        <v>1141</v>
      </c>
      <c r="B1155" s="13" t="s">
        <v>3922</v>
      </c>
      <c r="C1155" s="14" t="s">
        <v>1358</v>
      </c>
      <c r="D1155" s="15" t="s">
        <v>3923</v>
      </c>
      <c r="E1155" s="14" t="s">
        <v>3924</v>
      </c>
      <c r="F1155" s="16" t="s">
        <v>2665</v>
      </c>
    </row>
    <row r="1156" customFormat="false" ht="23.1" hidden="false" customHeight="true" outlineLevel="0" collapsed="false">
      <c r="A1156" s="13" t="n">
        <v>1142</v>
      </c>
      <c r="B1156" s="13" t="s">
        <v>3925</v>
      </c>
      <c r="C1156" s="14" t="s">
        <v>3926</v>
      </c>
      <c r="D1156" s="15" t="s">
        <v>3927</v>
      </c>
      <c r="E1156" s="14" t="s">
        <v>3928</v>
      </c>
      <c r="F1156" s="16" t="s">
        <v>2665</v>
      </c>
    </row>
    <row r="1157" customFormat="false" ht="23.1" hidden="false" customHeight="true" outlineLevel="0" collapsed="false">
      <c r="A1157" s="13" t="n">
        <v>1143</v>
      </c>
      <c r="B1157" s="13" t="s">
        <v>3929</v>
      </c>
      <c r="C1157" s="14" t="s">
        <v>3930</v>
      </c>
      <c r="D1157" s="15" t="s">
        <v>3931</v>
      </c>
      <c r="E1157" s="14" t="s">
        <v>3932</v>
      </c>
      <c r="F1157" s="16" t="s">
        <v>2665</v>
      </c>
    </row>
    <row r="1158" customFormat="false" ht="23.1" hidden="false" customHeight="true" outlineLevel="0" collapsed="false">
      <c r="A1158" s="13" t="n">
        <v>1144</v>
      </c>
      <c r="B1158" s="13" t="s">
        <v>3933</v>
      </c>
      <c r="C1158" s="14" t="s">
        <v>3934</v>
      </c>
      <c r="D1158" s="15" t="s">
        <v>3935</v>
      </c>
      <c r="E1158" s="14" t="s">
        <v>3936</v>
      </c>
      <c r="F1158" s="16" t="s">
        <v>2665</v>
      </c>
    </row>
    <row r="1159" customFormat="false" ht="23.1" hidden="false" customHeight="true" outlineLevel="0" collapsed="false">
      <c r="A1159" s="13" t="n">
        <v>1145</v>
      </c>
      <c r="B1159" s="13" t="s">
        <v>3937</v>
      </c>
      <c r="C1159" s="14" t="s">
        <v>3938</v>
      </c>
      <c r="D1159" s="15" t="s">
        <v>3939</v>
      </c>
      <c r="E1159" s="14" t="s">
        <v>3940</v>
      </c>
      <c r="F1159" s="16" t="s">
        <v>2665</v>
      </c>
    </row>
    <row r="1160" customFormat="false" ht="23.1" hidden="false" customHeight="true" outlineLevel="0" collapsed="false">
      <c r="A1160" s="13" t="n">
        <v>1146</v>
      </c>
      <c r="B1160" s="13" t="s">
        <v>3941</v>
      </c>
      <c r="C1160" s="14" t="s">
        <v>3942</v>
      </c>
      <c r="D1160" s="15" t="s">
        <v>3943</v>
      </c>
      <c r="E1160" s="14" t="s">
        <v>3944</v>
      </c>
      <c r="F1160" s="16" t="s">
        <v>2665</v>
      </c>
    </row>
    <row r="1161" customFormat="false" ht="23.1" hidden="false" customHeight="true" outlineLevel="0" collapsed="false">
      <c r="A1161" s="13" t="n">
        <v>1147</v>
      </c>
      <c r="B1161" s="13" t="s">
        <v>3945</v>
      </c>
      <c r="C1161" s="14" t="s">
        <v>3946</v>
      </c>
      <c r="D1161" s="15" t="s">
        <v>3947</v>
      </c>
      <c r="E1161" s="14" t="s">
        <v>3948</v>
      </c>
      <c r="F1161" s="16" t="s">
        <v>2665</v>
      </c>
    </row>
    <row r="1162" customFormat="false" ht="23.1" hidden="false" customHeight="true" outlineLevel="0" collapsed="false">
      <c r="A1162" s="13" t="n">
        <v>1148</v>
      </c>
      <c r="B1162" s="13" t="s">
        <v>3949</v>
      </c>
      <c r="C1162" s="14" t="s">
        <v>3950</v>
      </c>
      <c r="D1162" s="15" t="s">
        <v>3951</v>
      </c>
      <c r="E1162" s="14" t="s">
        <v>3952</v>
      </c>
      <c r="F1162" s="16" t="s">
        <v>2665</v>
      </c>
    </row>
    <row r="1163" customFormat="false" ht="23.1" hidden="false" customHeight="true" outlineLevel="0" collapsed="false">
      <c r="A1163" s="13" t="n">
        <v>1149</v>
      </c>
      <c r="B1163" s="13" t="s">
        <v>3953</v>
      </c>
      <c r="C1163" s="14" t="s">
        <v>3954</v>
      </c>
      <c r="D1163" s="15" t="s">
        <v>3955</v>
      </c>
      <c r="E1163" s="14" t="s">
        <v>1872</v>
      </c>
      <c r="F1163" s="16" t="s">
        <v>2665</v>
      </c>
    </row>
    <row r="1164" customFormat="false" ht="23.1" hidden="false" customHeight="true" outlineLevel="0" collapsed="false">
      <c r="A1164" s="13" t="n">
        <v>1150</v>
      </c>
      <c r="B1164" s="13" t="s">
        <v>3956</v>
      </c>
      <c r="C1164" s="14" t="s">
        <v>3957</v>
      </c>
      <c r="D1164" s="15" t="s">
        <v>3958</v>
      </c>
      <c r="E1164" s="14" t="s">
        <v>359</v>
      </c>
      <c r="F1164" s="16" t="s">
        <v>2665</v>
      </c>
    </row>
    <row r="1165" customFormat="false" ht="23.1" hidden="false" customHeight="true" outlineLevel="0" collapsed="false">
      <c r="A1165" s="13" t="n">
        <v>1151</v>
      </c>
      <c r="B1165" s="13" t="s">
        <v>3959</v>
      </c>
      <c r="C1165" s="14" t="s">
        <v>3960</v>
      </c>
      <c r="D1165" s="15" t="s">
        <v>3961</v>
      </c>
      <c r="E1165" s="14" t="s">
        <v>3962</v>
      </c>
      <c r="F1165" s="16" t="s">
        <v>2665</v>
      </c>
    </row>
    <row r="1166" customFormat="false" ht="23.1" hidden="false" customHeight="true" outlineLevel="0" collapsed="false">
      <c r="A1166" s="13" t="n">
        <v>1152</v>
      </c>
      <c r="B1166" s="13" t="s">
        <v>3963</v>
      </c>
      <c r="C1166" s="14" t="s">
        <v>3964</v>
      </c>
      <c r="D1166" s="15" t="s">
        <v>3965</v>
      </c>
      <c r="E1166" s="14" t="s">
        <v>3966</v>
      </c>
      <c r="F1166" s="16" t="s">
        <v>2665</v>
      </c>
    </row>
    <row r="1167" customFormat="false" ht="23.1" hidden="false" customHeight="true" outlineLevel="0" collapsed="false">
      <c r="A1167" s="13" t="n">
        <v>1153</v>
      </c>
      <c r="B1167" s="13" t="s">
        <v>3967</v>
      </c>
      <c r="C1167" s="14" t="s">
        <v>3968</v>
      </c>
      <c r="D1167" s="15" t="s">
        <v>3969</v>
      </c>
      <c r="E1167" s="14" t="s">
        <v>3952</v>
      </c>
      <c r="F1167" s="16" t="s">
        <v>2665</v>
      </c>
    </row>
    <row r="1168" customFormat="false" ht="23.1" hidden="false" customHeight="true" outlineLevel="0" collapsed="false">
      <c r="A1168" s="13" t="n">
        <v>1154</v>
      </c>
      <c r="B1168" s="13" t="s">
        <v>3970</v>
      </c>
      <c r="C1168" s="14" t="s">
        <v>3971</v>
      </c>
      <c r="D1168" s="15" t="s">
        <v>3972</v>
      </c>
      <c r="E1168" s="14" t="s">
        <v>3952</v>
      </c>
      <c r="F1168" s="16" t="s">
        <v>2665</v>
      </c>
    </row>
    <row r="1169" customFormat="false" ht="23.1" hidden="false" customHeight="true" outlineLevel="0" collapsed="false">
      <c r="A1169" s="13" t="n">
        <v>1155</v>
      </c>
      <c r="B1169" s="13" t="s">
        <v>3973</v>
      </c>
      <c r="C1169" s="14" t="s">
        <v>3974</v>
      </c>
      <c r="D1169" s="15" t="s">
        <v>3975</v>
      </c>
      <c r="E1169" s="14" t="s">
        <v>3976</v>
      </c>
      <c r="F1169" s="16" t="s">
        <v>2665</v>
      </c>
    </row>
    <row r="1170" customFormat="false" ht="23.1" hidden="false" customHeight="true" outlineLevel="0" collapsed="false">
      <c r="A1170" s="13" t="n">
        <v>1156</v>
      </c>
      <c r="B1170" s="13" t="s">
        <v>3977</v>
      </c>
      <c r="C1170" s="14" t="s">
        <v>3978</v>
      </c>
      <c r="D1170" s="15" t="s">
        <v>3979</v>
      </c>
      <c r="E1170" s="14" t="s">
        <v>3952</v>
      </c>
      <c r="F1170" s="16" t="s">
        <v>2665</v>
      </c>
    </row>
    <row r="1171" customFormat="false" ht="23.1" hidden="false" customHeight="true" outlineLevel="0" collapsed="false">
      <c r="A1171" s="13" t="n">
        <v>1157</v>
      </c>
      <c r="B1171" s="13" t="s">
        <v>3980</v>
      </c>
      <c r="C1171" s="14" t="s">
        <v>3981</v>
      </c>
      <c r="D1171" s="15" t="s">
        <v>3982</v>
      </c>
      <c r="E1171" s="14" t="s">
        <v>3924</v>
      </c>
      <c r="F1171" s="16" t="s">
        <v>2665</v>
      </c>
    </row>
    <row r="1172" customFormat="false" ht="23.1" hidden="false" customHeight="true" outlineLevel="0" collapsed="false">
      <c r="A1172" s="13" t="n">
        <v>1158</v>
      </c>
      <c r="B1172" s="13" t="s">
        <v>3983</v>
      </c>
      <c r="C1172" s="14" t="s">
        <v>3984</v>
      </c>
      <c r="D1172" s="15" t="s">
        <v>3985</v>
      </c>
      <c r="E1172" s="14" t="s">
        <v>3986</v>
      </c>
      <c r="F1172" s="16" t="s">
        <v>2665</v>
      </c>
    </row>
    <row r="1173" customFormat="false" ht="23.1" hidden="false" customHeight="true" outlineLevel="0" collapsed="false">
      <c r="A1173" s="13" t="n">
        <v>1159</v>
      </c>
      <c r="B1173" s="13" t="s">
        <v>3987</v>
      </c>
      <c r="C1173" s="14" t="s">
        <v>3988</v>
      </c>
      <c r="D1173" s="15" t="s">
        <v>3989</v>
      </c>
      <c r="E1173" s="14" t="s">
        <v>1817</v>
      </c>
      <c r="F1173" s="16" t="s">
        <v>2665</v>
      </c>
    </row>
    <row r="1174" customFormat="false" ht="23.1" hidden="false" customHeight="true" outlineLevel="0" collapsed="false">
      <c r="A1174" s="13" t="n">
        <v>1160</v>
      </c>
      <c r="B1174" s="13" t="s">
        <v>3990</v>
      </c>
      <c r="C1174" s="14" t="s">
        <v>3991</v>
      </c>
      <c r="D1174" s="15" t="s">
        <v>3992</v>
      </c>
      <c r="E1174" s="14" t="s">
        <v>3993</v>
      </c>
      <c r="F1174" s="16" t="s">
        <v>2665</v>
      </c>
    </row>
    <row r="1175" customFormat="false" ht="23.1" hidden="false" customHeight="true" outlineLevel="0" collapsed="false">
      <c r="A1175" s="13" t="n">
        <v>1161</v>
      </c>
      <c r="B1175" s="13" t="s">
        <v>3994</v>
      </c>
      <c r="C1175" s="14" t="s">
        <v>3995</v>
      </c>
      <c r="D1175" s="15" t="s">
        <v>3996</v>
      </c>
      <c r="E1175" s="14" t="s">
        <v>3997</v>
      </c>
      <c r="F1175" s="16" t="s">
        <v>2665</v>
      </c>
    </row>
    <row r="1176" customFormat="false" ht="23.1" hidden="false" customHeight="true" outlineLevel="0" collapsed="false">
      <c r="A1176" s="13" t="n">
        <v>1162</v>
      </c>
      <c r="B1176" s="13" t="s">
        <v>3998</v>
      </c>
      <c r="C1176" s="14" t="s">
        <v>3999</v>
      </c>
      <c r="D1176" s="15" t="s">
        <v>4000</v>
      </c>
      <c r="E1176" s="14" t="s">
        <v>4001</v>
      </c>
      <c r="F1176" s="16" t="s">
        <v>2665</v>
      </c>
    </row>
    <row r="1177" customFormat="false" ht="23.1" hidden="false" customHeight="true" outlineLevel="0" collapsed="false">
      <c r="A1177" s="13" t="n">
        <v>1163</v>
      </c>
      <c r="B1177" s="13" t="s">
        <v>4002</v>
      </c>
      <c r="C1177" s="14" t="s">
        <v>4003</v>
      </c>
      <c r="D1177" s="15" t="s">
        <v>4004</v>
      </c>
      <c r="E1177" s="14" t="s">
        <v>4005</v>
      </c>
      <c r="F1177" s="16" t="s">
        <v>2665</v>
      </c>
    </row>
    <row r="1178" customFormat="false" ht="23.1" hidden="false" customHeight="true" outlineLevel="0" collapsed="false">
      <c r="A1178" s="13" t="n">
        <v>1164</v>
      </c>
      <c r="B1178" s="13" t="s">
        <v>4006</v>
      </c>
      <c r="C1178" s="14" t="s">
        <v>4007</v>
      </c>
      <c r="D1178" s="15" t="s">
        <v>4008</v>
      </c>
      <c r="E1178" s="14" t="s">
        <v>4009</v>
      </c>
      <c r="F1178" s="16" t="s">
        <v>2665</v>
      </c>
    </row>
    <row r="1179" customFormat="false" ht="23.1" hidden="false" customHeight="true" outlineLevel="0" collapsed="false">
      <c r="A1179" s="13" t="n">
        <v>1165</v>
      </c>
      <c r="B1179" s="13" t="s">
        <v>4010</v>
      </c>
      <c r="C1179" s="14" t="s">
        <v>3605</v>
      </c>
      <c r="D1179" s="15" t="s">
        <v>4011</v>
      </c>
      <c r="E1179" s="14" t="s">
        <v>4012</v>
      </c>
      <c r="F1179" s="16" t="s">
        <v>2665</v>
      </c>
    </row>
    <row r="1180" customFormat="false" ht="23.1" hidden="false" customHeight="true" outlineLevel="0" collapsed="false">
      <c r="A1180" s="13" t="n">
        <v>1166</v>
      </c>
      <c r="B1180" s="13" t="s">
        <v>4013</v>
      </c>
      <c r="C1180" s="14" t="s">
        <v>4014</v>
      </c>
      <c r="D1180" s="15" t="s">
        <v>4015</v>
      </c>
      <c r="E1180" s="14" t="s">
        <v>3889</v>
      </c>
      <c r="F1180" s="16" t="s">
        <v>2665</v>
      </c>
    </row>
    <row r="1181" customFormat="false" ht="23.1" hidden="false" customHeight="true" outlineLevel="0" collapsed="false">
      <c r="A1181" s="13" t="n">
        <v>1167</v>
      </c>
      <c r="B1181" s="13" t="s">
        <v>4016</v>
      </c>
      <c r="C1181" s="14" t="s">
        <v>4017</v>
      </c>
      <c r="D1181" s="15" t="s">
        <v>4018</v>
      </c>
      <c r="E1181" s="14" t="s">
        <v>4019</v>
      </c>
      <c r="F1181" s="16" t="s">
        <v>2665</v>
      </c>
    </row>
    <row r="1182" customFormat="false" ht="23.1" hidden="false" customHeight="true" outlineLevel="0" collapsed="false">
      <c r="A1182" s="13" t="n">
        <v>1168</v>
      </c>
      <c r="B1182" s="13" t="s">
        <v>4020</v>
      </c>
      <c r="C1182" s="14" t="s">
        <v>4021</v>
      </c>
      <c r="D1182" s="15" t="s">
        <v>4022</v>
      </c>
      <c r="E1182" s="14" t="s">
        <v>4023</v>
      </c>
      <c r="F1182" s="16" t="s">
        <v>2665</v>
      </c>
    </row>
    <row r="1183" customFormat="false" ht="23.1" hidden="false" customHeight="true" outlineLevel="0" collapsed="false">
      <c r="A1183" s="13" t="n">
        <v>1169</v>
      </c>
      <c r="B1183" s="13" t="s">
        <v>4024</v>
      </c>
      <c r="C1183" s="14" t="s">
        <v>4025</v>
      </c>
      <c r="D1183" s="15" t="s">
        <v>2286</v>
      </c>
      <c r="E1183" s="14" t="s">
        <v>4026</v>
      </c>
      <c r="F1183" s="16" t="s">
        <v>2665</v>
      </c>
    </row>
    <row r="1184" customFormat="false" ht="23.1" hidden="false" customHeight="true" outlineLevel="0" collapsed="false">
      <c r="A1184" s="13" t="n">
        <v>1170</v>
      </c>
      <c r="B1184" s="13" t="s">
        <v>4027</v>
      </c>
      <c r="C1184" s="14" t="s">
        <v>4028</v>
      </c>
      <c r="D1184" s="15" t="s">
        <v>4029</v>
      </c>
      <c r="E1184" s="14" t="s">
        <v>4005</v>
      </c>
      <c r="F1184" s="16" t="s">
        <v>2665</v>
      </c>
    </row>
    <row r="1185" customFormat="false" ht="23.1" hidden="false" customHeight="true" outlineLevel="0" collapsed="false">
      <c r="A1185" s="13" t="n">
        <v>1171</v>
      </c>
      <c r="B1185" s="13" t="s">
        <v>4030</v>
      </c>
      <c r="C1185" s="14" t="s">
        <v>4031</v>
      </c>
      <c r="D1185" s="15" t="s">
        <v>4032</v>
      </c>
      <c r="E1185" s="14" t="s">
        <v>3986</v>
      </c>
      <c r="F1185" s="16" t="s">
        <v>2665</v>
      </c>
    </row>
    <row r="1186" customFormat="false" ht="23.1" hidden="false" customHeight="true" outlineLevel="0" collapsed="false">
      <c r="A1186" s="13" t="n">
        <v>1172</v>
      </c>
      <c r="B1186" s="13" t="s">
        <v>4033</v>
      </c>
      <c r="C1186" s="14" t="s">
        <v>4034</v>
      </c>
      <c r="D1186" s="15" t="s">
        <v>4035</v>
      </c>
      <c r="E1186" s="14" t="s">
        <v>4036</v>
      </c>
      <c r="F1186" s="16" t="s">
        <v>2665</v>
      </c>
    </row>
    <row r="1187" customFormat="false" ht="27.95" hidden="false" customHeight="true" outlineLevel="0" collapsed="false">
      <c r="A1187" s="13" t="n">
        <v>1173</v>
      </c>
      <c r="B1187" s="13" t="s">
        <v>4037</v>
      </c>
      <c r="C1187" s="14" t="s">
        <v>4038</v>
      </c>
      <c r="D1187" s="15" t="s">
        <v>4039</v>
      </c>
      <c r="E1187" s="14" t="s">
        <v>4040</v>
      </c>
      <c r="F1187" s="16" t="s">
        <v>2665</v>
      </c>
    </row>
    <row r="1188" customFormat="false" ht="23.1" hidden="false" customHeight="true" outlineLevel="0" collapsed="false">
      <c r="A1188" s="13" t="n">
        <v>1174</v>
      </c>
      <c r="B1188" s="13" t="s">
        <v>4041</v>
      </c>
      <c r="C1188" s="14" t="s">
        <v>4042</v>
      </c>
      <c r="D1188" s="15" t="s">
        <v>4043</v>
      </c>
      <c r="E1188" s="14" t="s">
        <v>1872</v>
      </c>
      <c r="F1188" s="16" t="s">
        <v>2665</v>
      </c>
    </row>
    <row r="1189" customFormat="false" ht="23.1" hidden="false" customHeight="true" outlineLevel="0" collapsed="false">
      <c r="A1189" s="13" t="n">
        <v>1175</v>
      </c>
      <c r="B1189" s="13" t="s">
        <v>4044</v>
      </c>
      <c r="C1189" s="14" t="s">
        <v>4034</v>
      </c>
      <c r="D1189" s="15" t="s">
        <v>4045</v>
      </c>
      <c r="E1189" s="14" t="s">
        <v>4036</v>
      </c>
      <c r="F1189" s="16" t="s">
        <v>2665</v>
      </c>
    </row>
    <row r="1190" customFormat="false" ht="23.1" hidden="false" customHeight="true" outlineLevel="0" collapsed="false">
      <c r="A1190" s="13" t="n">
        <v>1176</v>
      </c>
      <c r="B1190" s="13" t="s">
        <v>4046</v>
      </c>
      <c r="C1190" s="14" t="s">
        <v>4047</v>
      </c>
      <c r="D1190" s="15" t="s">
        <v>4048</v>
      </c>
      <c r="E1190" s="14" t="s">
        <v>4049</v>
      </c>
      <c r="F1190" s="16" t="s">
        <v>2665</v>
      </c>
    </row>
    <row r="1191" customFormat="false" ht="23.1" hidden="false" customHeight="true" outlineLevel="0" collapsed="false">
      <c r="A1191" s="13" t="n">
        <v>1177</v>
      </c>
      <c r="B1191" s="13" t="s">
        <v>4050</v>
      </c>
      <c r="C1191" s="14" t="s">
        <v>4051</v>
      </c>
      <c r="D1191" s="15" t="s">
        <v>4052</v>
      </c>
      <c r="E1191" s="14" t="s">
        <v>4053</v>
      </c>
      <c r="F1191" s="16" t="s">
        <v>2665</v>
      </c>
    </row>
    <row r="1192" customFormat="false" ht="23.1" hidden="false" customHeight="true" outlineLevel="0" collapsed="false">
      <c r="A1192" s="13" t="n">
        <v>1178</v>
      </c>
      <c r="B1192" s="13" t="s">
        <v>4054</v>
      </c>
      <c r="C1192" s="14" t="s">
        <v>1859</v>
      </c>
      <c r="D1192" s="15" t="s">
        <v>4055</v>
      </c>
      <c r="E1192" s="14" t="s">
        <v>4056</v>
      </c>
      <c r="F1192" s="16" t="s">
        <v>2665</v>
      </c>
    </row>
    <row r="1193" customFormat="false" ht="23.1" hidden="false" customHeight="true" outlineLevel="0" collapsed="false">
      <c r="A1193" s="13" t="n">
        <v>1179</v>
      </c>
      <c r="B1193" s="13" t="s">
        <v>4057</v>
      </c>
      <c r="C1193" s="14" t="s">
        <v>4058</v>
      </c>
      <c r="D1193" s="15" t="s">
        <v>4059</v>
      </c>
      <c r="E1193" s="14" t="s">
        <v>4060</v>
      </c>
      <c r="F1193" s="16" t="s">
        <v>2665</v>
      </c>
    </row>
    <row r="1194" customFormat="false" ht="23.1" hidden="false" customHeight="true" outlineLevel="0" collapsed="false">
      <c r="A1194" s="13" t="n">
        <v>1180</v>
      </c>
      <c r="B1194" s="13" t="s">
        <v>4061</v>
      </c>
      <c r="C1194" s="14" t="s">
        <v>4062</v>
      </c>
      <c r="D1194" s="15" t="s">
        <v>4063</v>
      </c>
      <c r="E1194" s="14" t="s">
        <v>4064</v>
      </c>
      <c r="F1194" s="16" t="s">
        <v>2665</v>
      </c>
    </row>
    <row r="1195" customFormat="false" ht="23.1" hidden="false" customHeight="true" outlineLevel="0" collapsed="false">
      <c r="A1195" s="13" t="n">
        <v>1181</v>
      </c>
      <c r="B1195" s="13" t="s">
        <v>4065</v>
      </c>
      <c r="C1195" s="14" t="s">
        <v>4066</v>
      </c>
      <c r="D1195" s="15" t="s">
        <v>4067</v>
      </c>
      <c r="E1195" s="14" t="s">
        <v>3986</v>
      </c>
      <c r="F1195" s="16" t="s">
        <v>2665</v>
      </c>
    </row>
    <row r="1196" customFormat="false" ht="23.1" hidden="false" customHeight="true" outlineLevel="0" collapsed="false">
      <c r="A1196" s="13" t="n">
        <v>1182</v>
      </c>
      <c r="B1196" s="13" t="s">
        <v>4068</v>
      </c>
      <c r="C1196" s="14" t="s">
        <v>4069</v>
      </c>
      <c r="D1196" s="15" t="s">
        <v>4070</v>
      </c>
      <c r="E1196" s="14" t="s">
        <v>4071</v>
      </c>
      <c r="F1196" s="16" t="s">
        <v>2665</v>
      </c>
    </row>
    <row r="1197" customFormat="false" ht="23.1" hidden="false" customHeight="true" outlineLevel="0" collapsed="false">
      <c r="A1197" s="13" t="n">
        <v>1183</v>
      </c>
      <c r="B1197" s="13" t="s">
        <v>4072</v>
      </c>
      <c r="C1197" s="14" t="s">
        <v>4073</v>
      </c>
      <c r="D1197" s="15" t="s">
        <v>4074</v>
      </c>
      <c r="E1197" s="14" t="s">
        <v>4075</v>
      </c>
      <c r="F1197" s="16" t="s">
        <v>2665</v>
      </c>
    </row>
    <row r="1198" customFormat="false" ht="23.1" hidden="false" customHeight="true" outlineLevel="0" collapsed="false">
      <c r="A1198" s="13" t="n">
        <v>1184</v>
      </c>
      <c r="B1198" s="13" t="s">
        <v>4076</v>
      </c>
      <c r="C1198" s="14" t="s">
        <v>4077</v>
      </c>
      <c r="D1198" s="15" t="s">
        <v>4078</v>
      </c>
      <c r="E1198" s="14" t="s">
        <v>4079</v>
      </c>
      <c r="F1198" s="16" t="s">
        <v>2665</v>
      </c>
    </row>
    <row r="1199" customFormat="false" ht="23.1" hidden="false" customHeight="true" outlineLevel="0" collapsed="false">
      <c r="A1199" s="13" t="n">
        <v>1185</v>
      </c>
      <c r="B1199" s="13" t="s">
        <v>4080</v>
      </c>
      <c r="C1199" s="14" t="s">
        <v>4081</v>
      </c>
      <c r="D1199" s="15" t="s">
        <v>3982</v>
      </c>
      <c r="E1199" s="14" t="s">
        <v>3924</v>
      </c>
      <c r="F1199" s="16" t="s">
        <v>2665</v>
      </c>
    </row>
    <row r="1200" customFormat="false" ht="23.1" hidden="false" customHeight="true" outlineLevel="0" collapsed="false">
      <c r="A1200" s="13" t="n">
        <v>1186</v>
      </c>
      <c r="B1200" s="13" t="s">
        <v>4082</v>
      </c>
      <c r="C1200" s="14" t="s">
        <v>4083</v>
      </c>
      <c r="D1200" s="15" t="s">
        <v>4084</v>
      </c>
      <c r="E1200" s="14" t="s">
        <v>4085</v>
      </c>
      <c r="F1200" s="16" t="s">
        <v>2665</v>
      </c>
    </row>
    <row r="1201" customFormat="false" ht="23.1" hidden="false" customHeight="true" outlineLevel="0" collapsed="false">
      <c r="A1201" s="13" t="n">
        <v>1187</v>
      </c>
      <c r="B1201" s="13" t="s">
        <v>4086</v>
      </c>
      <c r="C1201" s="14" t="s">
        <v>4087</v>
      </c>
      <c r="D1201" s="15" t="s">
        <v>4088</v>
      </c>
      <c r="E1201" s="14" t="s">
        <v>398</v>
      </c>
      <c r="F1201" s="16" t="s">
        <v>2665</v>
      </c>
    </row>
    <row r="1202" customFormat="false" ht="23.1" hidden="false" customHeight="true" outlineLevel="0" collapsed="false">
      <c r="A1202" s="13" t="n">
        <v>1188</v>
      </c>
      <c r="B1202" s="13" t="s">
        <v>4089</v>
      </c>
      <c r="C1202" s="14" t="s">
        <v>4090</v>
      </c>
      <c r="D1202" s="15" t="s">
        <v>4091</v>
      </c>
      <c r="E1202" s="14" t="s">
        <v>398</v>
      </c>
      <c r="F1202" s="16" t="s">
        <v>2665</v>
      </c>
    </row>
    <row r="1203" customFormat="false" ht="23.1" hidden="false" customHeight="true" outlineLevel="0" collapsed="false">
      <c r="A1203" s="13" t="n">
        <v>1189</v>
      </c>
      <c r="B1203" s="13" t="s">
        <v>4092</v>
      </c>
      <c r="C1203" s="14" t="s">
        <v>4093</v>
      </c>
      <c r="D1203" s="15" t="s">
        <v>4094</v>
      </c>
      <c r="E1203" s="14" t="s">
        <v>375</v>
      </c>
      <c r="F1203" s="16" t="s">
        <v>2665</v>
      </c>
    </row>
    <row r="1204" customFormat="false" ht="23.1" hidden="false" customHeight="true" outlineLevel="0" collapsed="false">
      <c r="A1204" s="13" t="n">
        <v>1190</v>
      </c>
      <c r="B1204" s="13" t="s">
        <v>4095</v>
      </c>
      <c r="C1204" s="14" t="s">
        <v>4096</v>
      </c>
      <c r="D1204" s="15" t="s">
        <v>4097</v>
      </c>
      <c r="E1204" s="14" t="s">
        <v>4098</v>
      </c>
      <c r="F1204" s="16" t="s">
        <v>2665</v>
      </c>
    </row>
    <row r="1205" customFormat="false" ht="23.1" hidden="false" customHeight="true" outlineLevel="0" collapsed="false">
      <c r="A1205" s="13" t="n">
        <v>1191</v>
      </c>
      <c r="B1205" s="13" t="s">
        <v>4099</v>
      </c>
      <c r="C1205" s="14" t="s">
        <v>4100</v>
      </c>
      <c r="D1205" s="15" t="s">
        <v>4101</v>
      </c>
      <c r="E1205" s="14" t="s">
        <v>4102</v>
      </c>
      <c r="F1205" s="16" t="s">
        <v>2665</v>
      </c>
    </row>
    <row r="1206" customFormat="false" ht="23.1" hidden="false" customHeight="true" outlineLevel="0" collapsed="false">
      <c r="A1206" s="13" t="n">
        <v>1192</v>
      </c>
      <c r="B1206" s="13" t="s">
        <v>4103</v>
      </c>
      <c r="C1206" s="14" t="s">
        <v>4104</v>
      </c>
      <c r="D1206" s="15" t="s">
        <v>4105</v>
      </c>
      <c r="E1206" s="14" t="s">
        <v>406</v>
      </c>
      <c r="F1206" s="16" t="s">
        <v>2665</v>
      </c>
    </row>
    <row r="1207" customFormat="false" ht="23.1" hidden="false" customHeight="true" outlineLevel="0" collapsed="false">
      <c r="A1207" s="13" t="n">
        <v>1193</v>
      </c>
      <c r="B1207" s="13" t="s">
        <v>4106</v>
      </c>
      <c r="C1207" s="14" t="s">
        <v>4107</v>
      </c>
      <c r="D1207" s="15" t="s">
        <v>4108</v>
      </c>
      <c r="E1207" s="14" t="s">
        <v>406</v>
      </c>
      <c r="F1207" s="16" t="s">
        <v>2665</v>
      </c>
    </row>
    <row r="1208" customFormat="false" ht="23.1" hidden="false" customHeight="true" outlineLevel="0" collapsed="false">
      <c r="A1208" s="13" t="n">
        <v>1194</v>
      </c>
      <c r="B1208" s="13" t="s">
        <v>4109</v>
      </c>
      <c r="C1208" s="14" t="s">
        <v>4110</v>
      </c>
      <c r="D1208" s="15" t="s">
        <v>4111</v>
      </c>
      <c r="E1208" s="14" t="s">
        <v>379</v>
      </c>
      <c r="F1208" s="16" t="s">
        <v>2665</v>
      </c>
    </row>
    <row r="1209" customFormat="false" ht="23.1" hidden="false" customHeight="true" outlineLevel="0" collapsed="false">
      <c r="A1209" s="13" t="n">
        <v>1195</v>
      </c>
      <c r="B1209" s="13" t="s">
        <v>4112</v>
      </c>
      <c r="C1209" s="14" t="s">
        <v>4113</v>
      </c>
      <c r="D1209" s="15" t="s">
        <v>4114</v>
      </c>
      <c r="E1209" s="14" t="s">
        <v>410</v>
      </c>
      <c r="F1209" s="16" t="s">
        <v>2665</v>
      </c>
    </row>
    <row r="1210" customFormat="false" ht="23.1" hidden="false" customHeight="true" outlineLevel="0" collapsed="false">
      <c r="A1210" s="13" t="n">
        <v>1196</v>
      </c>
      <c r="B1210" s="13" t="s">
        <v>4115</v>
      </c>
      <c r="C1210" s="14" t="s">
        <v>1885</v>
      </c>
      <c r="D1210" s="15" t="s">
        <v>4116</v>
      </c>
      <c r="E1210" s="14" t="s">
        <v>4117</v>
      </c>
      <c r="F1210" s="16" t="s">
        <v>2665</v>
      </c>
    </row>
    <row r="1211" customFormat="false" ht="23.1" hidden="false" customHeight="true" outlineLevel="0" collapsed="false">
      <c r="A1211" s="13" t="n">
        <v>1197</v>
      </c>
      <c r="B1211" s="13" t="s">
        <v>4118</v>
      </c>
      <c r="C1211" s="14" t="s">
        <v>4119</v>
      </c>
      <c r="D1211" s="15" t="s">
        <v>4120</v>
      </c>
      <c r="E1211" s="14" t="s">
        <v>4121</v>
      </c>
      <c r="F1211" s="16" t="s">
        <v>2665</v>
      </c>
    </row>
    <row r="1212" customFormat="false" ht="23.1" hidden="false" customHeight="true" outlineLevel="0" collapsed="false">
      <c r="A1212" s="13" t="n">
        <v>1198</v>
      </c>
      <c r="B1212" s="13" t="s">
        <v>4122</v>
      </c>
      <c r="C1212" s="14" t="s">
        <v>4123</v>
      </c>
      <c r="D1212" s="15" t="s">
        <v>4124</v>
      </c>
      <c r="E1212" s="14" t="s">
        <v>4125</v>
      </c>
      <c r="F1212" s="16" t="s">
        <v>2665</v>
      </c>
    </row>
    <row r="1213" customFormat="false" ht="23.1" hidden="false" customHeight="true" outlineLevel="0" collapsed="false">
      <c r="A1213" s="13" t="n">
        <v>1199</v>
      </c>
      <c r="B1213" s="13" t="s">
        <v>4126</v>
      </c>
      <c r="C1213" s="14" t="s">
        <v>4127</v>
      </c>
      <c r="D1213" s="15" t="s">
        <v>4128</v>
      </c>
      <c r="E1213" s="14" t="s">
        <v>1905</v>
      </c>
      <c r="F1213" s="16" t="s">
        <v>2665</v>
      </c>
    </row>
    <row r="1214" customFormat="false" ht="23.1" hidden="false" customHeight="true" outlineLevel="0" collapsed="false">
      <c r="A1214" s="13" t="n">
        <v>1200</v>
      </c>
      <c r="B1214" s="13" t="s">
        <v>4129</v>
      </c>
      <c r="C1214" s="14" t="s">
        <v>4130</v>
      </c>
      <c r="D1214" s="15" t="s">
        <v>4131</v>
      </c>
      <c r="E1214" s="14" t="s">
        <v>4132</v>
      </c>
      <c r="F1214" s="16" t="s">
        <v>2665</v>
      </c>
    </row>
    <row r="1215" customFormat="false" ht="23.1" hidden="false" customHeight="true" outlineLevel="0" collapsed="false">
      <c r="A1215" s="13" t="n">
        <v>1201</v>
      </c>
      <c r="B1215" s="13" t="s">
        <v>4133</v>
      </c>
      <c r="C1215" s="14" t="s">
        <v>4134</v>
      </c>
      <c r="D1215" s="15" t="s">
        <v>4135</v>
      </c>
      <c r="E1215" s="14" t="s">
        <v>4136</v>
      </c>
      <c r="F1215" s="16" t="s">
        <v>2665</v>
      </c>
    </row>
    <row r="1216" customFormat="false" ht="23.1" hidden="false" customHeight="true" outlineLevel="0" collapsed="false">
      <c r="A1216" s="13" t="n">
        <v>1202</v>
      </c>
      <c r="B1216" s="13" t="s">
        <v>4137</v>
      </c>
      <c r="C1216" s="14" t="s">
        <v>4138</v>
      </c>
      <c r="D1216" s="15" t="s">
        <v>4139</v>
      </c>
      <c r="E1216" s="14" t="s">
        <v>402</v>
      </c>
      <c r="F1216" s="16" t="s">
        <v>2665</v>
      </c>
    </row>
    <row r="1217" customFormat="false" ht="23.1" hidden="false" customHeight="true" outlineLevel="0" collapsed="false">
      <c r="A1217" s="13" t="n">
        <v>1203</v>
      </c>
      <c r="B1217" s="13" t="s">
        <v>4140</v>
      </c>
      <c r="C1217" s="14" t="s">
        <v>4141</v>
      </c>
      <c r="D1217" s="15" t="s">
        <v>2532</v>
      </c>
      <c r="E1217" s="14" t="s">
        <v>4142</v>
      </c>
      <c r="F1217" s="16" t="s">
        <v>2665</v>
      </c>
    </row>
    <row r="1218" customFormat="false" ht="23.1" hidden="false" customHeight="true" outlineLevel="0" collapsed="false">
      <c r="A1218" s="13" t="n">
        <v>1204</v>
      </c>
      <c r="B1218" s="13" t="s">
        <v>4143</v>
      </c>
      <c r="C1218" s="14" t="s">
        <v>4144</v>
      </c>
      <c r="D1218" s="15" t="s">
        <v>4145</v>
      </c>
      <c r="E1218" s="14" t="s">
        <v>1928</v>
      </c>
      <c r="F1218" s="16" t="s">
        <v>2665</v>
      </c>
    </row>
    <row r="1219" customFormat="false" ht="23.1" hidden="false" customHeight="true" outlineLevel="0" collapsed="false">
      <c r="A1219" s="13" t="n">
        <v>1205</v>
      </c>
      <c r="B1219" s="13" t="s">
        <v>4146</v>
      </c>
      <c r="C1219" s="14" t="s">
        <v>4147</v>
      </c>
      <c r="D1219" s="15" t="s">
        <v>4148</v>
      </c>
      <c r="E1219" s="14" t="s">
        <v>1946</v>
      </c>
      <c r="F1219" s="16" t="s">
        <v>2665</v>
      </c>
    </row>
    <row r="1220" customFormat="false" ht="23.1" hidden="false" customHeight="true" outlineLevel="0" collapsed="false">
      <c r="A1220" s="13" t="n">
        <v>1206</v>
      </c>
      <c r="B1220" s="13" t="s">
        <v>4149</v>
      </c>
      <c r="C1220" s="14" t="s">
        <v>4150</v>
      </c>
      <c r="D1220" s="15" t="s">
        <v>4151</v>
      </c>
      <c r="E1220" s="14" t="s">
        <v>4152</v>
      </c>
      <c r="F1220" s="16" t="s">
        <v>2665</v>
      </c>
    </row>
    <row r="1221" customFormat="false" ht="23.1" hidden="false" customHeight="true" outlineLevel="0" collapsed="false">
      <c r="A1221" s="13" t="n">
        <v>1207</v>
      </c>
      <c r="B1221" s="13" t="s">
        <v>4153</v>
      </c>
      <c r="C1221" s="14" t="s">
        <v>4154</v>
      </c>
      <c r="D1221" s="15" t="s">
        <v>4155</v>
      </c>
      <c r="E1221" s="14" t="s">
        <v>1894</v>
      </c>
      <c r="F1221" s="16" t="s">
        <v>2665</v>
      </c>
    </row>
    <row r="1222" customFormat="false" ht="23.1" hidden="false" customHeight="true" outlineLevel="0" collapsed="false">
      <c r="A1222" s="13" t="n">
        <v>1208</v>
      </c>
      <c r="B1222" s="13" t="s">
        <v>4156</v>
      </c>
      <c r="C1222" s="14" t="s">
        <v>4157</v>
      </c>
      <c r="D1222" s="15" t="s">
        <v>4158</v>
      </c>
      <c r="E1222" s="14" t="s">
        <v>4159</v>
      </c>
      <c r="F1222" s="16" t="s">
        <v>2665</v>
      </c>
    </row>
    <row r="1223" customFormat="false" ht="23.1" hidden="false" customHeight="true" outlineLevel="0" collapsed="false">
      <c r="A1223" s="13" t="n">
        <v>1209</v>
      </c>
      <c r="B1223" s="13" t="s">
        <v>4160</v>
      </c>
      <c r="C1223" s="14" t="s">
        <v>4161</v>
      </c>
      <c r="D1223" s="15" t="s">
        <v>4162</v>
      </c>
      <c r="E1223" s="14" t="s">
        <v>402</v>
      </c>
      <c r="F1223" s="16" t="s">
        <v>2665</v>
      </c>
    </row>
    <row r="1224" customFormat="false" ht="23.1" hidden="false" customHeight="true" outlineLevel="0" collapsed="false">
      <c r="A1224" s="13" t="n">
        <v>1210</v>
      </c>
      <c r="B1224" s="13" t="s">
        <v>4163</v>
      </c>
      <c r="C1224" s="14" t="s">
        <v>4164</v>
      </c>
      <c r="D1224" s="15" t="s">
        <v>2225</v>
      </c>
      <c r="E1224" s="14" t="s">
        <v>1905</v>
      </c>
      <c r="F1224" s="16" t="s">
        <v>2665</v>
      </c>
    </row>
    <row r="1225" customFormat="false" ht="23.1" hidden="false" customHeight="true" outlineLevel="0" collapsed="false">
      <c r="A1225" s="13" t="n">
        <v>1211</v>
      </c>
      <c r="B1225" s="13" t="s">
        <v>4165</v>
      </c>
      <c r="C1225" s="14" t="s">
        <v>4166</v>
      </c>
      <c r="D1225" s="15" t="s">
        <v>4167</v>
      </c>
      <c r="E1225" s="14" t="s">
        <v>398</v>
      </c>
      <c r="F1225" s="16" t="s">
        <v>2665</v>
      </c>
    </row>
    <row r="1226" customFormat="false" ht="23.1" hidden="false" customHeight="true" outlineLevel="0" collapsed="false">
      <c r="A1226" s="13" t="n">
        <v>1212</v>
      </c>
      <c r="B1226" s="13" t="s">
        <v>4168</v>
      </c>
      <c r="C1226" s="14" t="s">
        <v>4169</v>
      </c>
      <c r="D1226" s="15" t="s">
        <v>4170</v>
      </c>
      <c r="E1226" s="14" t="s">
        <v>4171</v>
      </c>
      <c r="F1226" s="16" t="s">
        <v>2665</v>
      </c>
    </row>
    <row r="1227" customFormat="false" ht="23.1" hidden="false" customHeight="true" outlineLevel="0" collapsed="false">
      <c r="A1227" s="13" t="n">
        <v>1213</v>
      </c>
      <c r="B1227" s="13" t="s">
        <v>4172</v>
      </c>
      <c r="C1227" s="14" t="s">
        <v>4173</v>
      </c>
      <c r="D1227" s="15" t="s">
        <v>4174</v>
      </c>
      <c r="E1227" s="14" t="s">
        <v>4175</v>
      </c>
      <c r="F1227" s="16" t="s">
        <v>2665</v>
      </c>
    </row>
    <row r="1228" customFormat="false" ht="23.1" hidden="false" customHeight="true" outlineLevel="0" collapsed="false">
      <c r="A1228" s="13" t="n">
        <v>1214</v>
      </c>
      <c r="B1228" s="13" t="s">
        <v>4176</v>
      </c>
      <c r="C1228" s="14" t="s">
        <v>2704</v>
      </c>
      <c r="D1228" s="15" t="s">
        <v>4177</v>
      </c>
      <c r="E1228" s="14" t="s">
        <v>4178</v>
      </c>
      <c r="F1228" s="16" t="s">
        <v>2665</v>
      </c>
    </row>
    <row r="1229" customFormat="false" ht="23.1" hidden="false" customHeight="true" outlineLevel="0" collapsed="false">
      <c r="A1229" s="13" t="n">
        <v>1215</v>
      </c>
      <c r="B1229" s="13" t="s">
        <v>4179</v>
      </c>
      <c r="C1229" s="14" t="s">
        <v>4180</v>
      </c>
      <c r="D1229" s="15" t="s">
        <v>4181</v>
      </c>
      <c r="E1229" s="14" t="s">
        <v>4102</v>
      </c>
      <c r="F1229" s="16" t="s">
        <v>2665</v>
      </c>
    </row>
    <row r="1230" customFormat="false" ht="23.1" hidden="false" customHeight="true" outlineLevel="0" collapsed="false">
      <c r="A1230" s="13" t="n">
        <v>1216</v>
      </c>
      <c r="B1230" s="13" t="s">
        <v>4182</v>
      </c>
      <c r="C1230" s="14" t="s">
        <v>4183</v>
      </c>
      <c r="D1230" s="15" t="s">
        <v>4184</v>
      </c>
      <c r="E1230" s="14" t="s">
        <v>398</v>
      </c>
      <c r="F1230" s="16" t="s">
        <v>2665</v>
      </c>
    </row>
    <row r="1231" customFormat="false" ht="23.1" hidden="false" customHeight="true" outlineLevel="0" collapsed="false">
      <c r="A1231" s="13" t="n">
        <v>1217</v>
      </c>
      <c r="B1231" s="13" t="s">
        <v>4185</v>
      </c>
      <c r="C1231" s="14" t="s">
        <v>4186</v>
      </c>
      <c r="D1231" s="15" t="s">
        <v>4187</v>
      </c>
      <c r="E1231" s="14" t="s">
        <v>1963</v>
      </c>
      <c r="F1231" s="16" t="s">
        <v>2665</v>
      </c>
    </row>
    <row r="1232" customFormat="false" ht="23.1" hidden="false" customHeight="true" outlineLevel="0" collapsed="false">
      <c r="A1232" s="13" t="n">
        <v>1218</v>
      </c>
      <c r="B1232" s="13" t="s">
        <v>4188</v>
      </c>
      <c r="C1232" s="14" t="s">
        <v>4189</v>
      </c>
      <c r="D1232" s="15" t="s">
        <v>4190</v>
      </c>
      <c r="E1232" s="14" t="s">
        <v>4191</v>
      </c>
      <c r="F1232" s="16" t="s">
        <v>2665</v>
      </c>
    </row>
    <row r="1233" customFormat="false" ht="23.1" hidden="false" customHeight="true" outlineLevel="0" collapsed="false">
      <c r="A1233" s="13" t="n">
        <v>1219</v>
      </c>
      <c r="B1233" s="13" t="s">
        <v>4192</v>
      </c>
      <c r="C1233" s="14" t="s">
        <v>4193</v>
      </c>
      <c r="D1233" s="15" t="s">
        <v>4194</v>
      </c>
      <c r="E1233" s="14" t="s">
        <v>363</v>
      </c>
      <c r="F1233" s="16" t="s">
        <v>2665</v>
      </c>
    </row>
    <row r="1234" customFormat="false" ht="23.1" hidden="false" customHeight="true" outlineLevel="0" collapsed="false">
      <c r="A1234" s="13" t="n">
        <v>1220</v>
      </c>
      <c r="B1234" s="13" t="s">
        <v>4195</v>
      </c>
      <c r="C1234" s="14" t="s">
        <v>4196</v>
      </c>
      <c r="D1234" s="15" t="s">
        <v>1949</v>
      </c>
      <c r="E1234" s="14" t="s">
        <v>1950</v>
      </c>
      <c r="F1234" s="16" t="s">
        <v>2665</v>
      </c>
    </row>
    <row r="1235" customFormat="false" ht="23.1" hidden="false" customHeight="true" outlineLevel="0" collapsed="false">
      <c r="A1235" s="13" t="n">
        <v>1221</v>
      </c>
      <c r="B1235" s="13" t="s">
        <v>4197</v>
      </c>
      <c r="C1235" s="14" t="s">
        <v>4198</v>
      </c>
      <c r="D1235" s="15" t="s">
        <v>4199</v>
      </c>
      <c r="E1235" s="14" t="s">
        <v>406</v>
      </c>
      <c r="F1235" s="16" t="s">
        <v>2665</v>
      </c>
    </row>
    <row r="1236" customFormat="false" ht="23.1" hidden="false" customHeight="true" outlineLevel="0" collapsed="false">
      <c r="A1236" s="13" t="n">
        <v>1222</v>
      </c>
      <c r="B1236" s="13" t="s">
        <v>4200</v>
      </c>
      <c r="C1236" s="14" t="s">
        <v>4201</v>
      </c>
      <c r="D1236" s="15" t="s">
        <v>4202</v>
      </c>
      <c r="E1236" s="14" t="s">
        <v>1909</v>
      </c>
      <c r="F1236" s="16" t="s">
        <v>2665</v>
      </c>
    </row>
    <row r="1237" customFormat="false" ht="23.1" hidden="false" customHeight="true" outlineLevel="0" collapsed="false">
      <c r="A1237" s="13" t="n">
        <v>1223</v>
      </c>
      <c r="B1237" s="13" t="s">
        <v>4203</v>
      </c>
      <c r="C1237" s="14" t="s">
        <v>4204</v>
      </c>
      <c r="D1237" s="15" t="s">
        <v>4205</v>
      </c>
      <c r="E1237" s="14" t="s">
        <v>4206</v>
      </c>
      <c r="F1237" s="16" t="s">
        <v>2665</v>
      </c>
    </row>
    <row r="1238" customFormat="false" ht="27.95" hidden="false" customHeight="true" outlineLevel="0" collapsed="false">
      <c r="A1238" s="13" t="n">
        <v>1224</v>
      </c>
      <c r="B1238" s="13" t="s">
        <v>4207</v>
      </c>
      <c r="C1238" s="14" t="s">
        <v>4208</v>
      </c>
      <c r="D1238" s="15" t="s">
        <v>4209</v>
      </c>
      <c r="E1238" s="14" t="s">
        <v>4210</v>
      </c>
      <c r="F1238" s="16" t="s">
        <v>2665</v>
      </c>
    </row>
    <row r="1239" customFormat="false" ht="23.1" hidden="false" customHeight="true" outlineLevel="0" collapsed="false">
      <c r="A1239" s="13" t="n">
        <v>1225</v>
      </c>
      <c r="B1239" s="13" t="s">
        <v>4211</v>
      </c>
      <c r="C1239" s="14" t="s">
        <v>4212</v>
      </c>
      <c r="D1239" s="15" t="s">
        <v>4213</v>
      </c>
      <c r="E1239" s="14" t="s">
        <v>402</v>
      </c>
      <c r="F1239" s="16" t="s">
        <v>2665</v>
      </c>
    </row>
    <row r="1240" customFormat="false" ht="23.1" hidden="false" customHeight="true" outlineLevel="0" collapsed="false">
      <c r="A1240" s="13" t="n">
        <v>1226</v>
      </c>
      <c r="B1240" s="13" t="s">
        <v>4214</v>
      </c>
      <c r="C1240" s="14" t="s">
        <v>4215</v>
      </c>
      <c r="D1240" s="15" t="s">
        <v>1973</v>
      </c>
      <c r="E1240" s="14" t="s">
        <v>1974</v>
      </c>
      <c r="F1240" s="16" t="s">
        <v>2665</v>
      </c>
    </row>
    <row r="1241" customFormat="false" ht="23.1" hidden="false" customHeight="true" outlineLevel="0" collapsed="false">
      <c r="A1241" s="13" t="n">
        <v>1227</v>
      </c>
      <c r="B1241" s="13" t="s">
        <v>4216</v>
      </c>
      <c r="C1241" s="14" t="s">
        <v>4217</v>
      </c>
      <c r="D1241" s="15" t="s">
        <v>4218</v>
      </c>
      <c r="E1241" s="14" t="s">
        <v>4152</v>
      </c>
      <c r="F1241" s="16" t="s">
        <v>2665</v>
      </c>
    </row>
    <row r="1242" customFormat="false" ht="23.1" hidden="false" customHeight="true" outlineLevel="0" collapsed="false">
      <c r="A1242" s="13" t="n">
        <v>1228</v>
      </c>
      <c r="B1242" s="13" t="s">
        <v>4219</v>
      </c>
      <c r="C1242" s="14" t="s">
        <v>4220</v>
      </c>
      <c r="D1242" s="15" t="s">
        <v>4221</v>
      </c>
      <c r="E1242" s="14" t="s">
        <v>4222</v>
      </c>
      <c r="F1242" s="16" t="s">
        <v>2665</v>
      </c>
    </row>
    <row r="1243" customFormat="false" ht="23.1" hidden="false" customHeight="true" outlineLevel="0" collapsed="false">
      <c r="A1243" s="13" t="n">
        <v>1229</v>
      </c>
      <c r="B1243" s="13" t="s">
        <v>4223</v>
      </c>
      <c r="C1243" s="14" t="s">
        <v>4224</v>
      </c>
      <c r="D1243" s="15" t="s">
        <v>439</v>
      </c>
      <c r="E1243" s="14" t="s">
        <v>440</v>
      </c>
      <c r="F1243" s="16" t="s">
        <v>2665</v>
      </c>
    </row>
    <row r="1244" customFormat="false" ht="23.1" hidden="false" customHeight="true" outlineLevel="0" collapsed="false">
      <c r="A1244" s="13" t="n">
        <v>1230</v>
      </c>
      <c r="B1244" s="13" t="s">
        <v>4225</v>
      </c>
      <c r="C1244" s="14" t="s">
        <v>4226</v>
      </c>
      <c r="D1244" s="15" t="s">
        <v>4227</v>
      </c>
      <c r="E1244" s="14" t="s">
        <v>500</v>
      </c>
      <c r="F1244" s="16" t="s">
        <v>2665</v>
      </c>
    </row>
    <row r="1245" customFormat="false" ht="23.1" hidden="false" customHeight="true" outlineLevel="0" collapsed="false">
      <c r="A1245" s="13" t="n">
        <v>1231</v>
      </c>
      <c r="B1245" s="13" t="s">
        <v>4228</v>
      </c>
      <c r="C1245" s="14" t="s">
        <v>4229</v>
      </c>
      <c r="D1245" s="15" t="s">
        <v>4230</v>
      </c>
      <c r="E1245" s="14" t="s">
        <v>456</v>
      </c>
      <c r="F1245" s="16" t="s">
        <v>2665</v>
      </c>
    </row>
    <row r="1246" customFormat="false" ht="23.1" hidden="false" customHeight="true" outlineLevel="0" collapsed="false">
      <c r="A1246" s="13" t="n">
        <v>1232</v>
      </c>
      <c r="B1246" s="13" t="s">
        <v>4231</v>
      </c>
      <c r="C1246" s="14" t="s">
        <v>4232</v>
      </c>
      <c r="D1246" s="15" t="s">
        <v>4233</v>
      </c>
      <c r="E1246" s="14" t="s">
        <v>500</v>
      </c>
      <c r="F1246" s="16" t="s">
        <v>2665</v>
      </c>
    </row>
    <row r="1247" customFormat="false" ht="23.1" hidden="false" customHeight="true" outlineLevel="0" collapsed="false">
      <c r="A1247" s="13" t="n">
        <v>1233</v>
      </c>
      <c r="B1247" s="13" t="s">
        <v>4234</v>
      </c>
      <c r="C1247" s="14" t="s">
        <v>4235</v>
      </c>
      <c r="D1247" s="15" t="s">
        <v>470</v>
      </c>
      <c r="E1247" s="14" t="s">
        <v>4236</v>
      </c>
      <c r="F1247" s="16" t="s">
        <v>2665</v>
      </c>
    </row>
    <row r="1248" customFormat="false" ht="23.1" hidden="false" customHeight="true" outlineLevel="0" collapsed="false">
      <c r="A1248" s="13" t="n">
        <v>1234</v>
      </c>
      <c r="B1248" s="13" t="s">
        <v>4237</v>
      </c>
      <c r="C1248" s="14" t="s">
        <v>4238</v>
      </c>
      <c r="D1248" s="15" t="s">
        <v>4239</v>
      </c>
      <c r="E1248" s="14" t="s">
        <v>475</v>
      </c>
      <c r="F1248" s="16" t="s">
        <v>2665</v>
      </c>
    </row>
    <row r="1249" customFormat="false" ht="23.1" hidden="false" customHeight="true" outlineLevel="0" collapsed="false">
      <c r="A1249" s="13" t="n">
        <v>1235</v>
      </c>
      <c r="B1249" s="13" t="s">
        <v>4240</v>
      </c>
      <c r="C1249" s="14" t="s">
        <v>4241</v>
      </c>
      <c r="D1249" s="15" t="s">
        <v>4242</v>
      </c>
      <c r="E1249" s="14" t="s">
        <v>471</v>
      </c>
      <c r="F1249" s="16" t="s">
        <v>2665</v>
      </c>
    </row>
    <row r="1250" customFormat="false" ht="23.1" hidden="false" customHeight="true" outlineLevel="0" collapsed="false">
      <c r="A1250" s="13" t="n">
        <v>1236</v>
      </c>
      <c r="B1250" s="13" t="s">
        <v>4243</v>
      </c>
      <c r="C1250" s="14" t="s">
        <v>4244</v>
      </c>
      <c r="D1250" s="15" t="s">
        <v>4245</v>
      </c>
      <c r="E1250" s="14" t="s">
        <v>471</v>
      </c>
      <c r="F1250" s="16" t="s">
        <v>2665</v>
      </c>
    </row>
    <row r="1251" customFormat="false" ht="27.95" hidden="false" customHeight="true" outlineLevel="0" collapsed="false">
      <c r="A1251" s="13" t="n">
        <v>1237</v>
      </c>
      <c r="B1251" s="13" t="s">
        <v>4246</v>
      </c>
      <c r="C1251" s="14" t="s">
        <v>4247</v>
      </c>
      <c r="D1251" s="15" t="s">
        <v>4248</v>
      </c>
      <c r="E1251" s="14" t="s">
        <v>475</v>
      </c>
      <c r="F1251" s="16" t="s">
        <v>2665</v>
      </c>
    </row>
    <row r="1252" customFormat="false" ht="23.1" hidden="false" customHeight="true" outlineLevel="0" collapsed="false">
      <c r="A1252" s="13" t="n">
        <v>1238</v>
      </c>
      <c r="B1252" s="13" t="s">
        <v>4249</v>
      </c>
      <c r="C1252" s="14" t="s">
        <v>4250</v>
      </c>
      <c r="D1252" s="15" t="s">
        <v>4251</v>
      </c>
      <c r="E1252" s="14" t="s">
        <v>471</v>
      </c>
      <c r="F1252" s="16" t="s">
        <v>2665</v>
      </c>
    </row>
    <row r="1253" customFormat="false" ht="23.1" hidden="false" customHeight="true" outlineLevel="0" collapsed="false">
      <c r="A1253" s="13" t="n">
        <v>1239</v>
      </c>
      <c r="B1253" s="13" t="s">
        <v>4252</v>
      </c>
      <c r="C1253" s="14" t="s">
        <v>4253</v>
      </c>
      <c r="D1253" s="15" t="s">
        <v>4254</v>
      </c>
      <c r="E1253" s="14" t="s">
        <v>444</v>
      </c>
      <c r="F1253" s="16" t="s">
        <v>2665</v>
      </c>
    </row>
    <row r="1254" customFormat="false" ht="23.1" hidden="false" customHeight="true" outlineLevel="0" collapsed="false">
      <c r="A1254" s="13" t="n">
        <v>1240</v>
      </c>
      <c r="B1254" s="13" t="s">
        <v>4255</v>
      </c>
      <c r="C1254" s="14" t="s">
        <v>4256</v>
      </c>
      <c r="D1254" s="15" t="s">
        <v>4257</v>
      </c>
      <c r="E1254" s="14" t="s">
        <v>444</v>
      </c>
      <c r="F1254" s="16" t="s">
        <v>2665</v>
      </c>
    </row>
    <row r="1255" customFormat="false" ht="23.1" hidden="false" customHeight="true" outlineLevel="0" collapsed="false">
      <c r="A1255" s="13" t="n">
        <v>1241</v>
      </c>
      <c r="B1255" s="13" t="s">
        <v>4258</v>
      </c>
      <c r="C1255" s="14" t="s">
        <v>4259</v>
      </c>
      <c r="D1255" s="15" t="s">
        <v>4260</v>
      </c>
      <c r="E1255" s="14" t="s">
        <v>471</v>
      </c>
      <c r="F1255" s="16" t="s">
        <v>2665</v>
      </c>
    </row>
    <row r="1256" customFormat="false" ht="23.1" hidden="false" customHeight="true" outlineLevel="0" collapsed="false">
      <c r="A1256" s="13" t="n">
        <v>1242</v>
      </c>
      <c r="B1256" s="13" t="s">
        <v>4261</v>
      </c>
      <c r="C1256" s="14" t="s">
        <v>568</v>
      </c>
      <c r="D1256" s="15" t="s">
        <v>4262</v>
      </c>
      <c r="E1256" s="14" t="s">
        <v>471</v>
      </c>
      <c r="F1256" s="16" t="s">
        <v>2665</v>
      </c>
    </row>
    <row r="1257" customFormat="false" ht="23.1" hidden="false" customHeight="true" outlineLevel="0" collapsed="false">
      <c r="A1257" s="13" t="n">
        <v>1243</v>
      </c>
      <c r="B1257" s="13" t="s">
        <v>4263</v>
      </c>
      <c r="C1257" s="14" t="s">
        <v>4264</v>
      </c>
      <c r="D1257" s="15" t="s">
        <v>4265</v>
      </c>
      <c r="E1257" s="14" t="s">
        <v>471</v>
      </c>
      <c r="F1257" s="16" t="s">
        <v>2665</v>
      </c>
    </row>
    <row r="1258" customFormat="false" ht="23.1" hidden="false" customHeight="true" outlineLevel="0" collapsed="false">
      <c r="A1258" s="13" t="n">
        <v>1244</v>
      </c>
      <c r="B1258" s="13" t="s">
        <v>4266</v>
      </c>
      <c r="C1258" s="14" t="s">
        <v>4267</v>
      </c>
      <c r="D1258" s="15" t="s">
        <v>4268</v>
      </c>
      <c r="E1258" s="14" t="s">
        <v>4269</v>
      </c>
      <c r="F1258" s="16" t="s">
        <v>2665</v>
      </c>
    </row>
    <row r="1259" customFormat="false" ht="27.95" hidden="false" customHeight="true" outlineLevel="0" collapsed="false">
      <c r="A1259" s="13" t="n">
        <v>1245</v>
      </c>
      <c r="B1259" s="13" t="s">
        <v>4270</v>
      </c>
      <c r="C1259" s="14" t="s">
        <v>4271</v>
      </c>
      <c r="D1259" s="15" t="s">
        <v>4272</v>
      </c>
      <c r="E1259" s="14" t="s">
        <v>444</v>
      </c>
      <c r="F1259" s="16" t="s">
        <v>2665</v>
      </c>
    </row>
    <row r="1260" customFormat="false" ht="23.1" hidden="false" customHeight="true" outlineLevel="0" collapsed="false">
      <c r="A1260" s="13" t="n">
        <v>1246</v>
      </c>
      <c r="B1260" s="13" t="s">
        <v>4273</v>
      </c>
      <c r="C1260" s="14" t="s">
        <v>4274</v>
      </c>
      <c r="D1260" s="15" t="s">
        <v>4275</v>
      </c>
      <c r="E1260" s="14" t="s">
        <v>471</v>
      </c>
      <c r="F1260" s="16" t="s">
        <v>2665</v>
      </c>
    </row>
    <row r="1261" customFormat="false" ht="23.1" hidden="false" customHeight="true" outlineLevel="0" collapsed="false">
      <c r="A1261" s="13" t="n">
        <v>1247</v>
      </c>
      <c r="B1261" s="13" t="s">
        <v>4276</v>
      </c>
      <c r="C1261" s="14" t="s">
        <v>4277</v>
      </c>
      <c r="D1261" s="15" t="s">
        <v>4278</v>
      </c>
      <c r="E1261" s="14" t="s">
        <v>4279</v>
      </c>
      <c r="F1261" s="16" t="s">
        <v>2665</v>
      </c>
    </row>
    <row r="1262" customFormat="false" ht="23.1" hidden="false" customHeight="true" outlineLevel="0" collapsed="false">
      <c r="A1262" s="13" t="n">
        <v>1248</v>
      </c>
      <c r="B1262" s="13" t="s">
        <v>4280</v>
      </c>
      <c r="C1262" s="14" t="s">
        <v>4281</v>
      </c>
      <c r="D1262" s="15" t="s">
        <v>4282</v>
      </c>
      <c r="E1262" s="14" t="s">
        <v>444</v>
      </c>
      <c r="F1262" s="16" t="s">
        <v>2665</v>
      </c>
    </row>
    <row r="1263" customFormat="false" ht="27.95" hidden="false" customHeight="true" outlineLevel="0" collapsed="false">
      <c r="A1263" s="13" t="n">
        <v>1249</v>
      </c>
      <c r="B1263" s="13" t="s">
        <v>4283</v>
      </c>
      <c r="C1263" s="14" t="s">
        <v>4284</v>
      </c>
      <c r="D1263" s="15" t="s">
        <v>4285</v>
      </c>
      <c r="E1263" s="14" t="s">
        <v>475</v>
      </c>
      <c r="F1263" s="16" t="s">
        <v>2665</v>
      </c>
    </row>
    <row r="1264" customFormat="false" ht="23.1" hidden="false" customHeight="true" outlineLevel="0" collapsed="false">
      <c r="A1264" s="13" t="n">
        <v>1250</v>
      </c>
      <c r="B1264" s="13" t="s">
        <v>4286</v>
      </c>
      <c r="C1264" s="14" t="s">
        <v>4287</v>
      </c>
      <c r="D1264" s="15" t="s">
        <v>4288</v>
      </c>
      <c r="E1264" s="14" t="s">
        <v>4289</v>
      </c>
      <c r="F1264" s="16" t="s">
        <v>2665</v>
      </c>
    </row>
    <row r="1265" customFormat="false" ht="23.1" hidden="false" customHeight="true" outlineLevel="0" collapsed="false">
      <c r="A1265" s="13" t="n">
        <v>1251</v>
      </c>
      <c r="B1265" s="13" t="s">
        <v>4290</v>
      </c>
      <c r="C1265" s="14" t="s">
        <v>4291</v>
      </c>
      <c r="D1265" s="15" t="s">
        <v>4292</v>
      </c>
      <c r="E1265" s="14" t="s">
        <v>444</v>
      </c>
      <c r="F1265" s="16" t="s">
        <v>2665</v>
      </c>
    </row>
    <row r="1266" customFormat="false" ht="23.1" hidden="false" customHeight="true" outlineLevel="0" collapsed="false">
      <c r="A1266" s="13" t="n">
        <v>1252</v>
      </c>
      <c r="B1266" s="13" t="s">
        <v>4293</v>
      </c>
      <c r="C1266" s="14" t="s">
        <v>4294</v>
      </c>
      <c r="D1266" s="15" t="s">
        <v>4295</v>
      </c>
      <c r="E1266" s="14" t="s">
        <v>4296</v>
      </c>
      <c r="F1266" s="16" t="s">
        <v>2665</v>
      </c>
    </row>
    <row r="1267" customFormat="false" ht="27.95" hidden="false" customHeight="true" outlineLevel="0" collapsed="false">
      <c r="A1267" s="13" t="n">
        <v>1253</v>
      </c>
      <c r="B1267" s="13" t="s">
        <v>4297</v>
      </c>
      <c r="C1267" s="14" t="s">
        <v>4298</v>
      </c>
      <c r="D1267" s="15" t="s">
        <v>2532</v>
      </c>
      <c r="E1267" s="14" t="s">
        <v>2105</v>
      </c>
      <c r="F1267" s="16" t="s">
        <v>2665</v>
      </c>
    </row>
    <row r="1268" customFormat="false" ht="23.1" hidden="false" customHeight="true" outlineLevel="0" collapsed="false">
      <c r="A1268" s="13" t="n">
        <v>1254</v>
      </c>
      <c r="B1268" s="13" t="s">
        <v>4299</v>
      </c>
      <c r="C1268" s="14" t="s">
        <v>4300</v>
      </c>
      <c r="D1268" s="15" t="s">
        <v>4301</v>
      </c>
      <c r="E1268" s="14" t="s">
        <v>467</v>
      </c>
      <c r="F1268" s="16" t="s">
        <v>2665</v>
      </c>
    </row>
    <row r="1269" customFormat="false" ht="23.1" hidden="false" customHeight="true" outlineLevel="0" collapsed="false">
      <c r="A1269" s="13" t="n">
        <v>1255</v>
      </c>
      <c r="B1269" s="13" t="s">
        <v>4302</v>
      </c>
      <c r="C1269" s="14" t="s">
        <v>4303</v>
      </c>
      <c r="D1269" s="15" t="s">
        <v>4304</v>
      </c>
      <c r="E1269" s="14" t="s">
        <v>444</v>
      </c>
      <c r="F1269" s="16" t="s">
        <v>2665</v>
      </c>
    </row>
    <row r="1270" customFormat="false" ht="23.1" hidden="false" customHeight="true" outlineLevel="0" collapsed="false">
      <c r="A1270" s="13" t="n">
        <v>1256</v>
      </c>
      <c r="B1270" s="13" t="s">
        <v>4305</v>
      </c>
      <c r="C1270" s="14" t="s">
        <v>4306</v>
      </c>
      <c r="D1270" s="15" t="s">
        <v>4307</v>
      </c>
      <c r="E1270" s="14" t="s">
        <v>460</v>
      </c>
      <c r="F1270" s="16" t="s">
        <v>2665</v>
      </c>
    </row>
    <row r="1271" customFormat="false" ht="23.1" hidden="false" customHeight="true" outlineLevel="0" collapsed="false">
      <c r="A1271" s="13" t="n">
        <v>1257</v>
      </c>
      <c r="B1271" s="13" t="s">
        <v>4308</v>
      </c>
      <c r="C1271" s="14" t="s">
        <v>4309</v>
      </c>
      <c r="D1271" s="15" t="s">
        <v>4310</v>
      </c>
      <c r="E1271" s="14" t="s">
        <v>460</v>
      </c>
      <c r="F1271" s="16" t="s">
        <v>2665</v>
      </c>
    </row>
    <row r="1272" customFormat="false" ht="23.1" hidden="false" customHeight="true" outlineLevel="0" collapsed="false">
      <c r="A1272" s="13" t="n">
        <v>1258</v>
      </c>
      <c r="B1272" s="13" t="s">
        <v>4311</v>
      </c>
      <c r="C1272" s="14" t="s">
        <v>4312</v>
      </c>
      <c r="D1272" s="15" t="s">
        <v>4313</v>
      </c>
      <c r="E1272" s="14" t="s">
        <v>444</v>
      </c>
      <c r="F1272" s="16" t="s">
        <v>2665</v>
      </c>
    </row>
    <row r="1273" customFormat="false" ht="23.1" hidden="false" customHeight="true" outlineLevel="0" collapsed="false">
      <c r="A1273" s="13" t="n">
        <v>1259</v>
      </c>
      <c r="B1273" s="13" t="s">
        <v>4314</v>
      </c>
      <c r="C1273" s="14" t="s">
        <v>4315</v>
      </c>
      <c r="D1273" s="15" t="s">
        <v>4316</v>
      </c>
      <c r="E1273" s="14" t="s">
        <v>460</v>
      </c>
      <c r="F1273" s="16" t="s">
        <v>2665</v>
      </c>
    </row>
    <row r="1274" customFormat="false" ht="23.1" hidden="false" customHeight="true" outlineLevel="0" collapsed="false">
      <c r="A1274" s="13" t="n">
        <v>1260</v>
      </c>
      <c r="B1274" s="13" t="s">
        <v>4317</v>
      </c>
      <c r="C1274" s="14" t="s">
        <v>4318</v>
      </c>
      <c r="D1274" s="15" t="s">
        <v>4319</v>
      </c>
      <c r="E1274" s="14" t="s">
        <v>4320</v>
      </c>
      <c r="F1274" s="16" t="s">
        <v>2665</v>
      </c>
    </row>
    <row r="1275" customFormat="false" ht="23.1" hidden="false" customHeight="true" outlineLevel="0" collapsed="false">
      <c r="A1275" s="13" t="n">
        <v>1261</v>
      </c>
      <c r="B1275" s="13" t="s">
        <v>4321</v>
      </c>
      <c r="C1275" s="14" t="s">
        <v>4322</v>
      </c>
      <c r="D1275" s="15" t="s">
        <v>4323</v>
      </c>
      <c r="E1275" s="14" t="s">
        <v>475</v>
      </c>
      <c r="F1275" s="16" t="s">
        <v>2665</v>
      </c>
    </row>
    <row r="1276" customFormat="false" ht="23.1" hidden="false" customHeight="true" outlineLevel="0" collapsed="false">
      <c r="A1276" s="13" t="n">
        <v>1262</v>
      </c>
      <c r="B1276" s="13" t="s">
        <v>4324</v>
      </c>
      <c r="C1276" s="14" t="s">
        <v>4325</v>
      </c>
      <c r="D1276" s="15" t="s">
        <v>4326</v>
      </c>
      <c r="E1276" s="14" t="s">
        <v>452</v>
      </c>
      <c r="F1276" s="16" t="s">
        <v>2665</v>
      </c>
    </row>
    <row r="1277" customFormat="false" ht="23.1" hidden="false" customHeight="true" outlineLevel="0" collapsed="false">
      <c r="A1277" s="13" t="n">
        <v>1263</v>
      </c>
      <c r="B1277" s="13" t="s">
        <v>4327</v>
      </c>
      <c r="C1277" s="14" t="s">
        <v>4328</v>
      </c>
      <c r="D1277" s="15" t="s">
        <v>4329</v>
      </c>
      <c r="E1277" s="14" t="s">
        <v>4330</v>
      </c>
      <c r="F1277" s="16" t="s">
        <v>2665</v>
      </c>
    </row>
    <row r="1278" customFormat="false" ht="23.1" hidden="false" customHeight="true" outlineLevel="0" collapsed="false">
      <c r="A1278" s="13" t="n">
        <v>1264</v>
      </c>
      <c r="B1278" s="13" t="s">
        <v>4331</v>
      </c>
      <c r="C1278" s="14" t="s">
        <v>4332</v>
      </c>
      <c r="D1278" s="15" t="s">
        <v>4333</v>
      </c>
      <c r="E1278" s="14" t="s">
        <v>4334</v>
      </c>
      <c r="F1278" s="16" t="s">
        <v>2665</v>
      </c>
    </row>
    <row r="1279" customFormat="false" ht="23.1" hidden="false" customHeight="true" outlineLevel="0" collapsed="false">
      <c r="A1279" s="13" t="n">
        <v>1265</v>
      </c>
      <c r="B1279" s="13" t="s">
        <v>4335</v>
      </c>
      <c r="C1279" s="14" t="s">
        <v>4336</v>
      </c>
      <c r="D1279" s="15" t="s">
        <v>4337</v>
      </c>
      <c r="E1279" s="14" t="s">
        <v>4338</v>
      </c>
      <c r="F1279" s="16" t="s">
        <v>2665</v>
      </c>
    </row>
    <row r="1280" customFormat="false" ht="23.1" hidden="false" customHeight="true" outlineLevel="0" collapsed="false">
      <c r="A1280" s="13" t="n">
        <v>1266</v>
      </c>
      <c r="B1280" s="13" t="s">
        <v>4339</v>
      </c>
      <c r="C1280" s="14" t="s">
        <v>4340</v>
      </c>
      <c r="D1280" s="15" t="s">
        <v>4341</v>
      </c>
      <c r="E1280" s="14" t="s">
        <v>4269</v>
      </c>
      <c r="F1280" s="16" t="s">
        <v>2665</v>
      </c>
    </row>
    <row r="1281" customFormat="false" ht="23.1" hidden="false" customHeight="true" outlineLevel="0" collapsed="false">
      <c r="A1281" s="13" t="n">
        <v>1267</v>
      </c>
      <c r="B1281" s="13" t="s">
        <v>4342</v>
      </c>
      <c r="C1281" s="14" t="s">
        <v>4164</v>
      </c>
      <c r="D1281" s="15" t="s">
        <v>4343</v>
      </c>
      <c r="E1281" s="14" t="s">
        <v>456</v>
      </c>
      <c r="F1281" s="16" t="s">
        <v>2665</v>
      </c>
    </row>
    <row r="1282" customFormat="false" ht="23.1" hidden="false" customHeight="true" outlineLevel="0" collapsed="false">
      <c r="A1282" s="13" t="n">
        <v>1268</v>
      </c>
      <c r="B1282" s="13" t="s">
        <v>4344</v>
      </c>
      <c r="C1282" s="14" t="s">
        <v>4345</v>
      </c>
      <c r="D1282" s="15" t="s">
        <v>4346</v>
      </c>
      <c r="E1282" s="14" t="s">
        <v>489</v>
      </c>
      <c r="F1282" s="16" t="s">
        <v>2665</v>
      </c>
    </row>
    <row r="1283" customFormat="false" ht="23.1" hidden="false" customHeight="true" outlineLevel="0" collapsed="false">
      <c r="A1283" s="13" t="n">
        <v>1269</v>
      </c>
      <c r="B1283" s="13" t="s">
        <v>4347</v>
      </c>
      <c r="C1283" s="14" t="s">
        <v>4348</v>
      </c>
      <c r="D1283" s="15" t="s">
        <v>4349</v>
      </c>
      <c r="E1283" s="14" t="s">
        <v>4350</v>
      </c>
      <c r="F1283" s="16" t="s">
        <v>2665</v>
      </c>
    </row>
    <row r="1284" customFormat="false" ht="23.1" hidden="false" customHeight="true" outlineLevel="0" collapsed="false">
      <c r="A1284" s="13" t="n">
        <v>1270</v>
      </c>
      <c r="B1284" s="13" t="s">
        <v>4351</v>
      </c>
      <c r="C1284" s="14" t="s">
        <v>4352</v>
      </c>
      <c r="D1284" s="15" t="s">
        <v>4353</v>
      </c>
      <c r="E1284" s="14" t="s">
        <v>444</v>
      </c>
      <c r="F1284" s="16" t="s">
        <v>2665</v>
      </c>
    </row>
    <row r="1285" customFormat="false" ht="23.1" hidden="false" customHeight="true" outlineLevel="0" collapsed="false">
      <c r="A1285" s="13" t="n">
        <v>1271</v>
      </c>
      <c r="B1285" s="13" t="s">
        <v>4354</v>
      </c>
      <c r="C1285" s="14" t="s">
        <v>4355</v>
      </c>
      <c r="D1285" s="15" t="s">
        <v>4356</v>
      </c>
      <c r="E1285" s="14" t="s">
        <v>4269</v>
      </c>
      <c r="F1285" s="16" t="s">
        <v>2665</v>
      </c>
    </row>
    <row r="1286" customFormat="false" ht="23.1" hidden="false" customHeight="true" outlineLevel="0" collapsed="false">
      <c r="A1286" s="13" t="n">
        <v>1272</v>
      </c>
      <c r="B1286" s="13" t="s">
        <v>4357</v>
      </c>
      <c r="C1286" s="14" t="s">
        <v>4358</v>
      </c>
      <c r="D1286" s="15" t="s">
        <v>4359</v>
      </c>
      <c r="E1286" s="14" t="s">
        <v>4360</v>
      </c>
      <c r="F1286" s="16" t="s">
        <v>2665</v>
      </c>
    </row>
    <row r="1287" customFormat="false" ht="23.1" hidden="false" customHeight="true" outlineLevel="0" collapsed="false">
      <c r="A1287" s="13" t="n">
        <v>1273</v>
      </c>
      <c r="B1287" s="13" t="s">
        <v>4361</v>
      </c>
      <c r="C1287" s="14" t="s">
        <v>4362</v>
      </c>
      <c r="D1287" s="15" t="s">
        <v>4363</v>
      </c>
      <c r="E1287" s="14" t="s">
        <v>4269</v>
      </c>
      <c r="F1287" s="16" t="s">
        <v>2665</v>
      </c>
    </row>
    <row r="1288" customFormat="false" ht="23.1" hidden="false" customHeight="true" outlineLevel="0" collapsed="false">
      <c r="A1288" s="13" t="n">
        <v>1274</v>
      </c>
      <c r="B1288" s="13" t="s">
        <v>4364</v>
      </c>
      <c r="C1288" s="14" t="s">
        <v>4365</v>
      </c>
      <c r="D1288" s="15" t="s">
        <v>4366</v>
      </c>
      <c r="E1288" s="14" t="s">
        <v>489</v>
      </c>
      <c r="F1288" s="16" t="s">
        <v>2665</v>
      </c>
    </row>
    <row r="1289" customFormat="false" ht="23.1" hidden="false" customHeight="true" outlineLevel="0" collapsed="false">
      <c r="A1289" s="13" t="n">
        <v>1275</v>
      </c>
      <c r="B1289" s="13" t="s">
        <v>4367</v>
      </c>
      <c r="C1289" s="14" t="s">
        <v>4368</v>
      </c>
      <c r="D1289" s="15" t="s">
        <v>4369</v>
      </c>
      <c r="E1289" s="14" t="s">
        <v>444</v>
      </c>
      <c r="F1289" s="16" t="s">
        <v>2665</v>
      </c>
    </row>
    <row r="1290" customFormat="false" ht="23.1" hidden="false" customHeight="true" outlineLevel="0" collapsed="false">
      <c r="A1290" s="13" t="n">
        <v>1276</v>
      </c>
      <c r="B1290" s="13" t="s">
        <v>4370</v>
      </c>
      <c r="C1290" s="14" t="s">
        <v>4371</v>
      </c>
      <c r="D1290" s="15" t="s">
        <v>4372</v>
      </c>
      <c r="E1290" s="14" t="s">
        <v>2201</v>
      </c>
      <c r="F1290" s="16" t="s">
        <v>2665</v>
      </c>
    </row>
    <row r="1291" customFormat="false" ht="23.1" hidden="false" customHeight="true" outlineLevel="0" collapsed="false">
      <c r="A1291" s="13" t="n">
        <v>1277</v>
      </c>
      <c r="B1291" s="13" t="s">
        <v>4373</v>
      </c>
      <c r="C1291" s="14" t="s">
        <v>4374</v>
      </c>
      <c r="D1291" s="15" t="s">
        <v>4375</v>
      </c>
      <c r="E1291" s="14" t="s">
        <v>4376</v>
      </c>
      <c r="F1291" s="16" t="s">
        <v>2665</v>
      </c>
    </row>
    <row r="1292" customFormat="false" ht="23.1" hidden="false" customHeight="true" outlineLevel="0" collapsed="false">
      <c r="A1292" s="13" t="n">
        <v>1278</v>
      </c>
      <c r="B1292" s="13" t="s">
        <v>4377</v>
      </c>
      <c r="C1292" s="14" t="s">
        <v>4378</v>
      </c>
      <c r="D1292" s="15" t="s">
        <v>4379</v>
      </c>
      <c r="E1292" s="14" t="s">
        <v>2201</v>
      </c>
      <c r="F1292" s="16" t="s">
        <v>2665</v>
      </c>
    </row>
    <row r="1293" customFormat="false" ht="23.1" hidden="false" customHeight="true" outlineLevel="0" collapsed="false">
      <c r="A1293" s="13" t="n">
        <v>1279</v>
      </c>
      <c r="B1293" s="13" t="s">
        <v>4380</v>
      </c>
      <c r="C1293" s="14" t="s">
        <v>4381</v>
      </c>
      <c r="D1293" s="15" t="s">
        <v>4382</v>
      </c>
      <c r="E1293" s="14" t="s">
        <v>4383</v>
      </c>
      <c r="F1293" s="16" t="s">
        <v>2665</v>
      </c>
    </row>
    <row r="1294" customFormat="false" ht="23.1" hidden="false" customHeight="true" outlineLevel="0" collapsed="false">
      <c r="A1294" s="13" t="n">
        <v>1280</v>
      </c>
      <c r="B1294" s="13" t="s">
        <v>4384</v>
      </c>
      <c r="C1294" s="14" t="s">
        <v>4385</v>
      </c>
      <c r="D1294" s="15" t="s">
        <v>4386</v>
      </c>
      <c r="E1294" s="14" t="s">
        <v>2201</v>
      </c>
      <c r="F1294" s="16" t="s">
        <v>2665</v>
      </c>
    </row>
    <row r="1295" customFormat="false" ht="23.1" hidden="false" customHeight="true" outlineLevel="0" collapsed="false">
      <c r="A1295" s="13" t="n">
        <v>1281</v>
      </c>
      <c r="B1295" s="13" t="s">
        <v>4387</v>
      </c>
      <c r="C1295" s="14" t="s">
        <v>4388</v>
      </c>
      <c r="D1295" s="15" t="s">
        <v>4389</v>
      </c>
      <c r="E1295" s="14" t="s">
        <v>4390</v>
      </c>
      <c r="F1295" s="16" t="s">
        <v>2665</v>
      </c>
    </row>
    <row r="1296" customFormat="false" ht="23.1" hidden="false" customHeight="true" outlineLevel="0" collapsed="false">
      <c r="A1296" s="13" t="n">
        <v>1282</v>
      </c>
      <c r="B1296" s="13" t="s">
        <v>4391</v>
      </c>
      <c r="C1296" s="14" t="s">
        <v>4392</v>
      </c>
      <c r="D1296" s="15" t="s">
        <v>4393</v>
      </c>
      <c r="E1296" s="14" t="s">
        <v>2156</v>
      </c>
      <c r="F1296" s="16" t="s">
        <v>2665</v>
      </c>
    </row>
    <row r="1297" customFormat="false" ht="23.1" hidden="false" customHeight="true" outlineLevel="0" collapsed="false">
      <c r="A1297" s="13" t="n">
        <v>1283</v>
      </c>
      <c r="B1297" s="13" t="s">
        <v>4394</v>
      </c>
      <c r="C1297" s="14" t="s">
        <v>4395</v>
      </c>
      <c r="D1297" s="15" t="s">
        <v>4396</v>
      </c>
      <c r="E1297" s="14" t="s">
        <v>2152</v>
      </c>
      <c r="F1297" s="16" t="s">
        <v>2665</v>
      </c>
    </row>
    <row r="1298" customFormat="false" ht="23.1" hidden="false" customHeight="true" outlineLevel="0" collapsed="false">
      <c r="A1298" s="13" t="n">
        <v>1284</v>
      </c>
      <c r="B1298" s="13" t="s">
        <v>4397</v>
      </c>
      <c r="C1298" s="14" t="s">
        <v>4398</v>
      </c>
      <c r="D1298" s="15" t="s">
        <v>2383</v>
      </c>
      <c r="E1298" s="14" t="s">
        <v>2201</v>
      </c>
      <c r="F1298" s="16" t="s">
        <v>2665</v>
      </c>
    </row>
    <row r="1299" customFormat="false" ht="23.1" hidden="false" customHeight="true" outlineLevel="0" collapsed="false">
      <c r="A1299" s="13" t="n">
        <v>1285</v>
      </c>
      <c r="B1299" s="13" t="s">
        <v>4399</v>
      </c>
      <c r="C1299" s="14" t="s">
        <v>4400</v>
      </c>
      <c r="D1299" s="15" t="s">
        <v>4401</v>
      </c>
      <c r="E1299" s="14" t="s">
        <v>520</v>
      </c>
      <c r="F1299" s="16" t="s">
        <v>2665</v>
      </c>
    </row>
    <row r="1300" customFormat="false" ht="23.1" hidden="false" customHeight="true" outlineLevel="0" collapsed="false">
      <c r="A1300" s="13" t="n">
        <v>1286</v>
      </c>
      <c r="B1300" s="13" t="s">
        <v>4402</v>
      </c>
      <c r="C1300" s="14" t="s">
        <v>4403</v>
      </c>
      <c r="D1300" s="15" t="s">
        <v>4404</v>
      </c>
      <c r="E1300" s="14" t="s">
        <v>4405</v>
      </c>
      <c r="F1300" s="16" t="s">
        <v>2665</v>
      </c>
    </row>
    <row r="1301" customFormat="false" ht="23.1" hidden="false" customHeight="true" outlineLevel="0" collapsed="false">
      <c r="A1301" s="13" t="n">
        <v>1287</v>
      </c>
      <c r="B1301" s="13" t="s">
        <v>4406</v>
      </c>
      <c r="C1301" s="14" t="s">
        <v>4407</v>
      </c>
      <c r="D1301" s="15" t="s">
        <v>4408</v>
      </c>
      <c r="E1301" s="14" t="s">
        <v>4409</v>
      </c>
      <c r="F1301" s="16" t="s">
        <v>2665</v>
      </c>
    </row>
    <row r="1302" customFormat="false" ht="23.1" hidden="false" customHeight="true" outlineLevel="0" collapsed="false">
      <c r="A1302" s="13" t="n">
        <v>1288</v>
      </c>
      <c r="B1302" s="13" t="s">
        <v>4410</v>
      </c>
      <c r="C1302" s="14" t="s">
        <v>4411</v>
      </c>
      <c r="D1302" s="15" t="s">
        <v>4412</v>
      </c>
      <c r="E1302" s="14" t="s">
        <v>531</v>
      </c>
      <c r="F1302" s="16" t="s">
        <v>2665</v>
      </c>
    </row>
    <row r="1303" customFormat="false" ht="23.1" hidden="false" customHeight="true" outlineLevel="0" collapsed="false">
      <c r="A1303" s="13" t="n">
        <v>1289</v>
      </c>
      <c r="B1303" s="13" t="s">
        <v>4413</v>
      </c>
      <c r="C1303" s="14" t="s">
        <v>4414</v>
      </c>
      <c r="D1303" s="15" t="s">
        <v>583</v>
      </c>
      <c r="E1303" s="14" t="s">
        <v>556</v>
      </c>
      <c r="F1303" s="16" t="s">
        <v>2665</v>
      </c>
    </row>
    <row r="1304" customFormat="false" ht="23.1" hidden="false" customHeight="true" outlineLevel="0" collapsed="false">
      <c r="A1304" s="13" t="n">
        <v>1290</v>
      </c>
      <c r="B1304" s="13" t="s">
        <v>4415</v>
      </c>
      <c r="C1304" s="14" t="s">
        <v>4416</v>
      </c>
      <c r="D1304" s="15" t="s">
        <v>4417</v>
      </c>
      <c r="E1304" s="14" t="s">
        <v>4418</v>
      </c>
      <c r="F1304" s="16" t="s">
        <v>2665</v>
      </c>
    </row>
    <row r="1305" customFormat="false" ht="23.1" hidden="false" customHeight="true" outlineLevel="0" collapsed="false">
      <c r="A1305" s="13" t="n">
        <v>1291</v>
      </c>
      <c r="B1305" s="13" t="s">
        <v>4419</v>
      </c>
      <c r="C1305" s="14" t="s">
        <v>4420</v>
      </c>
      <c r="D1305" s="15" t="s">
        <v>4421</v>
      </c>
      <c r="E1305" s="14" t="s">
        <v>2142</v>
      </c>
      <c r="F1305" s="16" t="s">
        <v>2665</v>
      </c>
    </row>
    <row r="1306" customFormat="false" ht="23.1" hidden="false" customHeight="true" outlineLevel="0" collapsed="false">
      <c r="A1306" s="13" t="n">
        <v>1292</v>
      </c>
      <c r="B1306" s="13" t="s">
        <v>4422</v>
      </c>
      <c r="C1306" s="14" t="s">
        <v>4423</v>
      </c>
      <c r="D1306" s="15" t="s">
        <v>4424</v>
      </c>
      <c r="E1306" s="14" t="s">
        <v>563</v>
      </c>
      <c r="F1306" s="16" t="s">
        <v>2665</v>
      </c>
    </row>
    <row r="1307" customFormat="false" ht="23.1" hidden="false" customHeight="true" outlineLevel="0" collapsed="false">
      <c r="A1307" s="13" t="n">
        <v>1293</v>
      </c>
      <c r="B1307" s="13" t="s">
        <v>4425</v>
      </c>
      <c r="C1307" s="14" t="s">
        <v>4426</v>
      </c>
      <c r="D1307" s="15" t="s">
        <v>4427</v>
      </c>
      <c r="E1307" s="14" t="s">
        <v>4376</v>
      </c>
      <c r="F1307" s="16" t="s">
        <v>2665</v>
      </c>
    </row>
    <row r="1308" customFormat="false" ht="27.95" hidden="false" customHeight="true" outlineLevel="0" collapsed="false">
      <c r="A1308" s="13" t="n">
        <v>1294</v>
      </c>
      <c r="B1308" s="13" t="s">
        <v>4428</v>
      </c>
      <c r="C1308" s="14" t="s">
        <v>4429</v>
      </c>
      <c r="D1308" s="15" t="s">
        <v>4430</v>
      </c>
      <c r="E1308" s="14" t="s">
        <v>4431</v>
      </c>
      <c r="F1308" s="16" t="s">
        <v>2665</v>
      </c>
    </row>
    <row r="1309" customFormat="false" ht="23.1" hidden="false" customHeight="true" outlineLevel="0" collapsed="false">
      <c r="A1309" s="13" t="n">
        <v>1295</v>
      </c>
      <c r="B1309" s="13" t="s">
        <v>4432</v>
      </c>
      <c r="C1309" s="14" t="s">
        <v>4433</v>
      </c>
      <c r="D1309" s="15" t="s">
        <v>2126</v>
      </c>
      <c r="E1309" s="14" t="s">
        <v>512</v>
      </c>
      <c r="F1309" s="16" t="s">
        <v>2665</v>
      </c>
    </row>
    <row r="1310" customFormat="false" ht="23.1" hidden="false" customHeight="true" outlineLevel="0" collapsed="false">
      <c r="A1310" s="13" t="n">
        <v>1296</v>
      </c>
      <c r="B1310" s="13" t="s">
        <v>4434</v>
      </c>
      <c r="C1310" s="14" t="s">
        <v>4435</v>
      </c>
      <c r="D1310" s="15" t="s">
        <v>1924</v>
      </c>
      <c r="E1310" s="14" t="s">
        <v>4436</v>
      </c>
      <c r="F1310" s="16" t="s">
        <v>2665</v>
      </c>
    </row>
    <row r="1311" customFormat="false" ht="23.1" hidden="false" customHeight="true" outlineLevel="0" collapsed="false">
      <c r="A1311" s="13" t="n">
        <v>1297</v>
      </c>
      <c r="B1311" s="13" t="s">
        <v>4437</v>
      </c>
      <c r="C1311" s="14" t="s">
        <v>4438</v>
      </c>
      <c r="D1311" s="15" t="s">
        <v>1540</v>
      </c>
      <c r="E1311" s="14" t="s">
        <v>520</v>
      </c>
      <c r="F1311" s="16" t="s">
        <v>2665</v>
      </c>
    </row>
    <row r="1312" customFormat="false" ht="23.1" hidden="false" customHeight="true" outlineLevel="0" collapsed="false">
      <c r="A1312" s="13" t="n">
        <v>1298</v>
      </c>
      <c r="B1312" s="13" t="s">
        <v>4439</v>
      </c>
      <c r="C1312" s="14" t="s">
        <v>4440</v>
      </c>
      <c r="D1312" s="15" t="s">
        <v>579</v>
      </c>
      <c r="E1312" s="14" t="s">
        <v>580</v>
      </c>
      <c r="F1312" s="16" t="s">
        <v>2665</v>
      </c>
    </row>
    <row r="1313" customFormat="false" ht="23.1" hidden="false" customHeight="true" outlineLevel="0" collapsed="false">
      <c r="A1313" s="13" t="n">
        <v>1299</v>
      </c>
      <c r="B1313" s="13" t="s">
        <v>4441</v>
      </c>
      <c r="C1313" s="14" t="s">
        <v>4442</v>
      </c>
      <c r="D1313" s="15" t="s">
        <v>2432</v>
      </c>
      <c r="E1313" s="14" t="s">
        <v>2433</v>
      </c>
      <c r="F1313" s="16" t="s">
        <v>2665</v>
      </c>
    </row>
    <row r="1314" customFormat="false" ht="23.1" hidden="false" customHeight="true" outlineLevel="0" collapsed="false">
      <c r="A1314" s="13" t="n">
        <v>1300</v>
      </c>
      <c r="B1314" s="13" t="s">
        <v>4443</v>
      </c>
      <c r="C1314" s="14" t="s">
        <v>4444</v>
      </c>
      <c r="D1314" s="15" t="s">
        <v>4445</v>
      </c>
      <c r="E1314" s="14" t="s">
        <v>610</v>
      </c>
      <c r="F1314" s="16" t="s">
        <v>2665</v>
      </c>
    </row>
    <row r="1315" customFormat="false" ht="23.1" hidden="false" customHeight="true" outlineLevel="0" collapsed="false">
      <c r="A1315" s="13" t="n">
        <v>1301</v>
      </c>
      <c r="B1315" s="13" t="s">
        <v>4446</v>
      </c>
      <c r="C1315" s="14" t="s">
        <v>4447</v>
      </c>
      <c r="D1315" s="15" t="s">
        <v>4448</v>
      </c>
      <c r="E1315" s="14" t="s">
        <v>644</v>
      </c>
      <c r="F1315" s="16" t="s">
        <v>2665</v>
      </c>
    </row>
    <row r="1316" customFormat="false" ht="23.1" hidden="false" customHeight="true" outlineLevel="0" collapsed="false">
      <c r="A1316" s="13" t="n">
        <v>1302</v>
      </c>
      <c r="B1316" s="13" t="s">
        <v>4449</v>
      </c>
      <c r="C1316" s="14" t="s">
        <v>4450</v>
      </c>
      <c r="D1316" s="15" t="s">
        <v>4451</v>
      </c>
      <c r="E1316" s="14" t="s">
        <v>4452</v>
      </c>
      <c r="F1316" s="16" t="s">
        <v>2665</v>
      </c>
    </row>
    <row r="1317" customFormat="false" ht="23.1" hidden="false" customHeight="true" outlineLevel="0" collapsed="false">
      <c r="A1317" s="13" t="n">
        <v>1303</v>
      </c>
      <c r="B1317" s="13" t="s">
        <v>4453</v>
      </c>
      <c r="C1317" s="14" t="s">
        <v>4454</v>
      </c>
      <c r="D1317" s="15" t="s">
        <v>4455</v>
      </c>
      <c r="E1317" s="14" t="s">
        <v>4456</v>
      </c>
      <c r="F1317" s="16" t="s">
        <v>2665</v>
      </c>
    </row>
    <row r="1318" customFormat="false" ht="23.1" hidden="false" customHeight="true" outlineLevel="0" collapsed="false">
      <c r="A1318" s="13" t="n">
        <v>1304</v>
      </c>
      <c r="B1318" s="13" t="s">
        <v>4457</v>
      </c>
      <c r="C1318" s="14" t="s">
        <v>4458</v>
      </c>
      <c r="D1318" s="15" t="s">
        <v>4459</v>
      </c>
      <c r="E1318" s="14" t="s">
        <v>610</v>
      </c>
      <c r="F1318" s="16" t="s">
        <v>2665</v>
      </c>
    </row>
    <row r="1319" customFormat="false" ht="27.95" hidden="false" customHeight="true" outlineLevel="0" collapsed="false">
      <c r="A1319" s="13" t="n">
        <v>1305</v>
      </c>
      <c r="B1319" s="13" t="s">
        <v>4460</v>
      </c>
      <c r="C1319" s="14" t="s">
        <v>4461</v>
      </c>
      <c r="D1319" s="15" t="s">
        <v>4462</v>
      </c>
      <c r="E1319" s="14" t="s">
        <v>4463</v>
      </c>
      <c r="F1319" s="16" t="s">
        <v>2665</v>
      </c>
    </row>
    <row r="1320" customFormat="false" ht="23.1" hidden="false" customHeight="true" outlineLevel="0" collapsed="false">
      <c r="A1320" s="13" t="n">
        <v>1306</v>
      </c>
      <c r="B1320" s="13" t="s">
        <v>4464</v>
      </c>
      <c r="C1320" s="14" t="s">
        <v>4465</v>
      </c>
      <c r="D1320" s="15" t="s">
        <v>4466</v>
      </c>
      <c r="E1320" s="14" t="s">
        <v>4467</v>
      </c>
      <c r="F1320" s="16" t="s">
        <v>2665</v>
      </c>
    </row>
    <row r="1321" customFormat="false" ht="23.1" hidden="false" customHeight="true" outlineLevel="0" collapsed="false">
      <c r="A1321" s="13" t="n">
        <v>1307</v>
      </c>
      <c r="B1321" s="13" t="s">
        <v>4468</v>
      </c>
      <c r="C1321" s="14" t="s">
        <v>4469</v>
      </c>
      <c r="D1321" s="15" t="s">
        <v>4470</v>
      </c>
      <c r="E1321" s="14" t="s">
        <v>606</v>
      </c>
      <c r="F1321" s="16" t="s">
        <v>2665</v>
      </c>
    </row>
    <row r="1322" customFormat="false" ht="23.1" hidden="false" customHeight="true" outlineLevel="0" collapsed="false">
      <c r="A1322" s="13" t="n">
        <v>1308</v>
      </c>
      <c r="B1322" s="13" t="s">
        <v>4471</v>
      </c>
      <c r="C1322" s="14" t="s">
        <v>4472</v>
      </c>
      <c r="D1322" s="15" t="s">
        <v>4473</v>
      </c>
      <c r="E1322" s="14" t="s">
        <v>4474</v>
      </c>
      <c r="F1322" s="16" t="s">
        <v>2665</v>
      </c>
    </row>
    <row r="1323" customFormat="false" ht="27.95" hidden="false" customHeight="true" outlineLevel="0" collapsed="false">
      <c r="A1323" s="13" t="n">
        <v>1309</v>
      </c>
      <c r="B1323" s="13" t="s">
        <v>4475</v>
      </c>
      <c r="C1323" s="14" t="s">
        <v>4476</v>
      </c>
      <c r="D1323" s="15" t="s">
        <v>4477</v>
      </c>
      <c r="E1323" s="14" t="s">
        <v>4478</v>
      </c>
      <c r="F1323" s="16" t="s">
        <v>2665</v>
      </c>
    </row>
    <row r="1324" customFormat="false" ht="23.1" hidden="false" customHeight="true" outlineLevel="0" collapsed="false">
      <c r="A1324" s="13" t="n">
        <v>1310</v>
      </c>
      <c r="B1324" s="13" t="s">
        <v>4479</v>
      </c>
      <c r="C1324" s="14" t="s">
        <v>4480</v>
      </c>
      <c r="D1324" s="15" t="s">
        <v>4481</v>
      </c>
      <c r="E1324" s="14" t="s">
        <v>4482</v>
      </c>
      <c r="F1324" s="16" t="s">
        <v>2665</v>
      </c>
    </row>
    <row r="1325" customFormat="false" ht="23.1" hidden="false" customHeight="true" outlineLevel="0" collapsed="false">
      <c r="A1325" s="13" t="n">
        <v>1311</v>
      </c>
      <c r="B1325" s="13" t="s">
        <v>4483</v>
      </c>
      <c r="C1325" s="14" t="s">
        <v>4484</v>
      </c>
      <c r="D1325" s="15" t="s">
        <v>4485</v>
      </c>
      <c r="E1325" s="14" t="s">
        <v>4486</v>
      </c>
      <c r="F1325" s="16" t="s">
        <v>2665</v>
      </c>
    </row>
    <row r="1326" customFormat="false" ht="23.1" hidden="false" customHeight="true" outlineLevel="0" collapsed="false">
      <c r="A1326" s="13" t="n">
        <v>1312</v>
      </c>
      <c r="B1326" s="13" t="s">
        <v>4487</v>
      </c>
      <c r="C1326" s="14" t="s">
        <v>4488</v>
      </c>
      <c r="D1326" s="15" t="s">
        <v>4489</v>
      </c>
      <c r="E1326" s="14" t="s">
        <v>606</v>
      </c>
      <c r="F1326" s="16" t="s">
        <v>2665</v>
      </c>
    </row>
    <row r="1327" customFormat="false" ht="23.1" hidden="false" customHeight="true" outlineLevel="0" collapsed="false">
      <c r="A1327" s="13" t="n">
        <v>1313</v>
      </c>
      <c r="B1327" s="13" t="s">
        <v>4490</v>
      </c>
      <c r="C1327" s="14" t="s">
        <v>4491</v>
      </c>
      <c r="D1327" s="15" t="s">
        <v>4492</v>
      </c>
      <c r="E1327" s="14" t="s">
        <v>4493</v>
      </c>
      <c r="F1327" s="16" t="s">
        <v>2665</v>
      </c>
    </row>
    <row r="1328" customFormat="false" ht="23.1" hidden="false" customHeight="true" outlineLevel="0" collapsed="false">
      <c r="A1328" s="13" t="n">
        <v>1314</v>
      </c>
      <c r="B1328" s="13" t="s">
        <v>4494</v>
      </c>
      <c r="C1328" s="14" t="s">
        <v>4495</v>
      </c>
      <c r="D1328" s="15" t="s">
        <v>4496</v>
      </c>
      <c r="E1328" s="14" t="s">
        <v>4497</v>
      </c>
      <c r="F1328" s="16" t="s">
        <v>2665</v>
      </c>
    </row>
    <row r="1329" customFormat="false" ht="23.1" hidden="false" customHeight="true" outlineLevel="0" collapsed="false">
      <c r="A1329" s="13" t="n">
        <v>1315</v>
      </c>
      <c r="B1329" s="13" t="s">
        <v>4498</v>
      </c>
      <c r="C1329" s="14" t="s">
        <v>4499</v>
      </c>
      <c r="D1329" s="15" t="s">
        <v>4500</v>
      </c>
      <c r="E1329" s="14" t="s">
        <v>2321</v>
      </c>
      <c r="F1329" s="16" t="s">
        <v>2665</v>
      </c>
    </row>
    <row r="1330" customFormat="false" ht="23.1" hidden="false" customHeight="true" outlineLevel="0" collapsed="false">
      <c r="A1330" s="13" t="n">
        <v>1316</v>
      </c>
      <c r="B1330" s="13" t="s">
        <v>4501</v>
      </c>
      <c r="C1330" s="14" t="s">
        <v>4502</v>
      </c>
      <c r="D1330" s="15" t="s">
        <v>2529</v>
      </c>
      <c r="E1330" s="14" t="s">
        <v>4503</v>
      </c>
      <c r="F1330" s="16" t="s">
        <v>2665</v>
      </c>
    </row>
    <row r="1331" customFormat="false" ht="23.1" hidden="false" customHeight="true" outlineLevel="0" collapsed="false">
      <c r="A1331" s="13" t="n">
        <v>1317</v>
      </c>
      <c r="B1331" s="13" t="s">
        <v>4504</v>
      </c>
      <c r="C1331" s="14" t="s">
        <v>4505</v>
      </c>
      <c r="D1331" s="15" t="s">
        <v>4506</v>
      </c>
      <c r="E1331" s="14" t="s">
        <v>2437</v>
      </c>
      <c r="F1331" s="16" t="s">
        <v>2665</v>
      </c>
    </row>
    <row r="1332" customFormat="false" ht="23.1" hidden="false" customHeight="true" outlineLevel="0" collapsed="false">
      <c r="A1332" s="13" t="n">
        <v>1318</v>
      </c>
      <c r="B1332" s="13" t="s">
        <v>4507</v>
      </c>
      <c r="C1332" s="14" t="s">
        <v>4508</v>
      </c>
      <c r="D1332" s="15" t="s">
        <v>4509</v>
      </c>
      <c r="E1332" s="14" t="s">
        <v>2310</v>
      </c>
      <c r="F1332" s="16" t="s">
        <v>2665</v>
      </c>
    </row>
    <row r="1333" customFormat="false" ht="23.1" hidden="false" customHeight="true" outlineLevel="0" collapsed="false">
      <c r="A1333" s="13" t="n">
        <v>1319</v>
      </c>
      <c r="B1333" s="13" t="s">
        <v>4510</v>
      </c>
      <c r="C1333" s="14" t="s">
        <v>4511</v>
      </c>
      <c r="D1333" s="15" t="s">
        <v>4512</v>
      </c>
      <c r="E1333" s="14" t="s">
        <v>4497</v>
      </c>
      <c r="F1333" s="16" t="s">
        <v>2665</v>
      </c>
    </row>
    <row r="1334" customFormat="false" ht="23.1" hidden="false" customHeight="true" outlineLevel="0" collapsed="false">
      <c r="A1334" s="13" t="n">
        <v>1320</v>
      </c>
      <c r="B1334" s="13" t="s">
        <v>4513</v>
      </c>
      <c r="C1334" s="14" t="s">
        <v>4514</v>
      </c>
      <c r="D1334" s="15" t="s">
        <v>4515</v>
      </c>
      <c r="E1334" s="14" t="s">
        <v>4516</v>
      </c>
      <c r="F1334" s="16" t="s">
        <v>2665</v>
      </c>
    </row>
    <row r="1335" customFormat="false" ht="23.1" hidden="false" customHeight="true" outlineLevel="0" collapsed="false">
      <c r="A1335" s="13" t="n">
        <v>1321</v>
      </c>
      <c r="B1335" s="13" t="s">
        <v>4517</v>
      </c>
      <c r="C1335" s="14" t="s">
        <v>4518</v>
      </c>
      <c r="D1335" s="15" t="s">
        <v>4519</v>
      </c>
      <c r="E1335" s="14" t="s">
        <v>4520</v>
      </c>
      <c r="F1335" s="16" t="s">
        <v>2665</v>
      </c>
    </row>
    <row r="1336" customFormat="false" ht="23.1" hidden="false" customHeight="true" outlineLevel="0" collapsed="false">
      <c r="A1336" s="13" t="n">
        <v>1322</v>
      </c>
      <c r="B1336" s="13" t="s">
        <v>4521</v>
      </c>
      <c r="C1336" s="14" t="s">
        <v>4522</v>
      </c>
      <c r="D1336" s="15" t="s">
        <v>466</v>
      </c>
      <c r="E1336" s="14" t="s">
        <v>4523</v>
      </c>
      <c r="F1336" s="16" t="s">
        <v>2665</v>
      </c>
    </row>
    <row r="1337" customFormat="false" ht="23.1" hidden="false" customHeight="true" outlineLevel="0" collapsed="false">
      <c r="A1337" s="13" t="n">
        <v>1323</v>
      </c>
      <c r="B1337" s="13" t="s">
        <v>4524</v>
      </c>
      <c r="C1337" s="14" t="s">
        <v>4525</v>
      </c>
      <c r="D1337" s="15" t="s">
        <v>4526</v>
      </c>
      <c r="E1337" s="14" t="s">
        <v>4520</v>
      </c>
      <c r="F1337" s="16" t="s">
        <v>2665</v>
      </c>
    </row>
    <row r="1338" customFormat="false" ht="23.1" hidden="false" customHeight="true" outlineLevel="0" collapsed="false">
      <c r="A1338" s="13" t="n">
        <v>1324</v>
      </c>
      <c r="B1338" s="13" t="s">
        <v>4527</v>
      </c>
      <c r="C1338" s="14" t="s">
        <v>4528</v>
      </c>
      <c r="D1338" s="15" t="s">
        <v>4529</v>
      </c>
      <c r="E1338" s="14" t="s">
        <v>640</v>
      </c>
      <c r="F1338" s="16" t="s">
        <v>2665</v>
      </c>
    </row>
    <row r="1339" customFormat="false" ht="23.1" hidden="false" customHeight="true" outlineLevel="0" collapsed="false">
      <c r="A1339" s="13" t="n">
        <v>1325</v>
      </c>
      <c r="B1339" s="13" t="s">
        <v>4530</v>
      </c>
      <c r="C1339" s="14" t="s">
        <v>4531</v>
      </c>
      <c r="D1339" s="15" t="s">
        <v>4532</v>
      </c>
      <c r="E1339" s="14" t="s">
        <v>606</v>
      </c>
      <c r="F1339" s="16" t="s">
        <v>2665</v>
      </c>
    </row>
    <row r="1340" customFormat="false" ht="23.1" hidden="false" customHeight="true" outlineLevel="0" collapsed="false">
      <c r="A1340" s="13" t="n">
        <v>1326</v>
      </c>
      <c r="B1340" s="13" t="s">
        <v>4533</v>
      </c>
      <c r="C1340" s="14" t="s">
        <v>4534</v>
      </c>
      <c r="D1340" s="15" t="s">
        <v>4535</v>
      </c>
      <c r="E1340" s="14" t="s">
        <v>4536</v>
      </c>
      <c r="F1340" s="16" t="s">
        <v>2665</v>
      </c>
    </row>
    <row r="1341" customFormat="false" ht="23.1" hidden="false" customHeight="true" outlineLevel="0" collapsed="false">
      <c r="A1341" s="13" t="n">
        <v>1327</v>
      </c>
      <c r="B1341" s="13" t="s">
        <v>4537</v>
      </c>
      <c r="C1341" s="14" t="s">
        <v>4538</v>
      </c>
      <c r="D1341" s="15" t="s">
        <v>4539</v>
      </c>
      <c r="E1341" s="14" t="s">
        <v>4540</v>
      </c>
      <c r="F1341" s="16" t="s">
        <v>2665</v>
      </c>
    </row>
    <row r="1342" customFormat="false" ht="23.1" hidden="false" customHeight="true" outlineLevel="0" collapsed="false">
      <c r="A1342" s="13" t="n">
        <v>1328</v>
      </c>
      <c r="B1342" s="13" t="s">
        <v>4541</v>
      </c>
      <c r="C1342" s="14" t="s">
        <v>4542</v>
      </c>
      <c r="D1342" s="15" t="s">
        <v>4543</v>
      </c>
      <c r="E1342" s="14" t="s">
        <v>4544</v>
      </c>
      <c r="F1342" s="16" t="s">
        <v>2665</v>
      </c>
    </row>
    <row r="1343" customFormat="false" ht="23.1" hidden="false" customHeight="true" outlineLevel="0" collapsed="false">
      <c r="A1343" s="13" t="n">
        <v>1329</v>
      </c>
      <c r="B1343" s="13" t="s">
        <v>4545</v>
      </c>
      <c r="C1343" s="14" t="s">
        <v>388</v>
      </c>
      <c r="D1343" s="15" t="s">
        <v>4546</v>
      </c>
      <c r="E1343" s="14" t="s">
        <v>4547</v>
      </c>
      <c r="F1343" s="16" t="s">
        <v>2665</v>
      </c>
    </row>
    <row r="1344" customFormat="false" ht="23.1" hidden="false" customHeight="true" outlineLevel="0" collapsed="false">
      <c r="A1344" s="13" t="n">
        <v>1330</v>
      </c>
      <c r="B1344" s="13" t="s">
        <v>4548</v>
      </c>
      <c r="C1344" s="14" t="s">
        <v>4549</v>
      </c>
      <c r="D1344" s="15" t="s">
        <v>4550</v>
      </c>
      <c r="E1344" s="14" t="s">
        <v>618</v>
      </c>
      <c r="F1344" s="16" t="s">
        <v>2665</v>
      </c>
    </row>
    <row r="1345" customFormat="false" ht="23.1" hidden="false" customHeight="true" outlineLevel="0" collapsed="false">
      <c r="A1345" s="13" t="n">
        <v>1331</v>
      </c>
      <c r="B1345" s="13" t="s">
        <v>4551</v>
      </c>
      <c r="C1345" s="14" t="s">
        <v>4552</v>
      </c>
      <c r="D1345" s="15" t="s">
        <v>4553</v>
      </c>
      <c r="E1345" s="14" t="s">
        <v>4554</v>
      </c>
      <c r="F1345" s="16" t="s">
        <v>2665</v>
      </c>
    </row>
    <row r="1346" customFormat="false" ht="23.1" hidden="false" customHeight="true" outlineLevel="0" collapsed="false">
      <c r="A1346" s="13" t="n">
        <v>1332</v>
      </c>
      <c r="B1346" s="13" t="s">
        <v>4555</v>
      </c>
      <c r="C1346" s="14" t="s">
        <v>4556</v>
      </c>
      <c r="D1346" s="15" t="s">
        <v>4557</v>
      </c>
      <c r="E1346" s="14" t="s">
        <v>640</v>
      </c>
      <c r="F1346" s="16" t="s">
        <v>2665</v>
      </c>
    </row>
    <row r="1347" customFormat="false" ht="23.1" hidden="false" customHeight="true" outlineLevel="0" collapsed="false">
      <c r="A1347" s="13" t="n">
        <v>1333</v>
      </c>
      <c r="B1347" s="13" t="s">
        <v>4558</v>
      </c>
      <c r="C1347" s="14" t="s">
        <v>4559</v>
      </c>
      <c r="D1347" s="15" t="s">
        <v>4560</v>
      </c>
      <c r="E1347" s="14" t="s">
        <v>644</v>
      </c>
      <c r="F1347" s="16" t="s">
        <v>2665</v>
      </c>
    </row>
    <row r="1348" customFormat="false" ht="23.1" hidden="false" customHeight="true" outlineLevel="0" collapsed="false">
      <c r="A1348" s="13" t="n">
        <v>1334</v>
      </c>
      <c r="B1348" s="13" t="s">
        <v>4561</v>
      </c>
      <c r="C1348" s="14" t="s">
        <v>4562</v>
      </c>
      <c r="D1348" s="15" t="s">
        <v>4563</v>
      </c>
      <c r="E1348" s="14" t="s">
        <v>640</v>
      </c>
      <c r="F1348" s="16" t="s">
        <v>2665</v>
      </c>
    </row>
    <row r="1349" customFormat="false" ht="23.1" hidden="false" customHeight="true" outlineLevel="0" collapsed="false">
      <c r="A1349" s="13" t="n">
        <v>1335</v>
      </c>
      <c r="B1349" s="13" t="s">
        <v>4564</v>
      </c>
      <c r="C1349" s="14" t="s">
        <v>4565</v>
      </c>
      <c r="D1349" s="15" t="s">
        <v>4566</v>
      </c>
      <c r="E1349" s="14" t="s">
        <v>4567</v>
      </c>
      <c r="F1349" s="16" t="s">
        <v>2665</v>
      </c>
    </row>
    <row r="1350" customFormat="false" ht="23.1" hidden="false" customHeight="true" outlineLevel="0" collapsed="false">
      <c r="A1350" s="13" t="n">
        <v>1336</v>
      </c>
      <c r="B1350" s="13" t="s">
        <v>4568</v>
      </c>
      <c r="C1350" s="14" t="s">
        <v>4569</v>
      </c>
      <c r="D1350" s="15" t="s">
        <v>4570</v>
      </c>
      <c r="E1350" s="14" t="s">
        <v>2248</v>
      </c>
      <c r="F1350" s="16" t="s">
        <v>2665</v>
      </c>
    </row>
    <row r="1351" customFormat="false" ht="23.1" hidden="false" customHeight="true" outlineLevel="0" collapsed="false">
      <c r="A1351" s="13" t="n">
        <v>1337</v>
      </c>
      <c r="B1351" s="13" t="s">
        <v>4571</v>
      </c>
      <c r="C1351" s="14" t="s">
        <v>4572</v>
      </c>
      <c r="D1351" s="15" t="s">
        <v>4573</v>
      </c>
      <c r="E1351" s="14" t="s">
        <v>606</v>
      </c>
      <c r="F1351" s="16" t="s">
        <v>2665</v>
      </c>
    </row>
    <row r="1352" customFormat="false" ht="23.1" hidden="false" customHeight="true" outlineLevel="0" collapsed="false">
      <c r="A1352" s="13" t="n">
        <v>1338</v>
      </c>
      <c r="B1352" s="13" t="s">
        <v>4574</v>
      </c>
      <c r="C1352" s="14" t="s">
        <v>4575</v>
      </c>
      <c r="D1352" s="15" t="s">
        <v>4576</v>
      </c>
      <c r="E1352" s="14" t="s">
        <v>640</v>
      </c>
      <c r="F1352" s="16" t="s">
        <v>2665</v>
      </c>
    </row>
    <row r="1353" customFormat="false" ht="23.1" hidden="false" customHeight="true" outlineLevel="0" collapsed="false">
      <c r="A1353" s="13" t="n">
        <v>1339</v>
      </c>
      <c r="B1353" s="13" t="s">
        <v>4577</v>
      </c>
      <c r="C1353" s="14" t="s">
        <v>4578</v>
      </c>
      <c r="D1353" s="15" t="s">
        <v>4579</v>
      </c>
      <c r="E1353" s="14" t="s">
        <v>2358</v>
      </c>
      <c r="F1353" s="16" t="s">
        <v>2665</v>
      </c>
    </row>
    <row r="1354" customFormat="false" ht="23.1" hidden="false" customHeight="true" outlineLevel="0" collapsed="false">
      <c r="A1354" s="13" t="n">
        <v>1340</v>
      </c>
      <c r="B1354" s="13" t="s">
        <v>4580</v>
      </c>
      <c r="C1354" s="14" t="s">
        <v>4581</v>
      </c>
      <c r="D1354" s="15" t="s">
        <v>4582</v>
      </c>
      <c r="E1354" s="14" t="s">
        <v>614</v>
      </c>
      <c r="F1354" s="16" t="s">
        <v>2665</v>
      </c>
    </row>
    <row r="1355" customFormat="false" ht="23.1" hidden="false" customHeight="true" outlineLevel="0" collapsed="false">
      <c r="A1355" s="13" t="n">
        <v>1341</v>
      </c>
      <c r="B1355" s="13" t="s">
        <v>4583</v>
      </c>
      <c r="C1355" s="14" t="s">
        <v>2811</v>
      </c>
      <c r="D1355" s="15" t="s">
        <v>4584</v>
      </c>
      <c r="E1355" s="14" t="s">
        <v>2222</v>
      </c>
      <c r="F1355" s="16" t="s">
        <v>2665</v>
      </c>
    </row>
    <row r="1356" customFormat="false" ht="23.1" hidden="false" customHeight="true" outlineLevel="0" collapsed="false">
      <c r="A1356" s="13" t="n">
        <v>1342</v>
      </c>
      <c r="B1356" s="13" t="s">
        <v>4585</v>
      </c>
      <c r="C1356" s="14" t="s">
        <v>4586</v>
      </c>
      <c r="D1356" s="15" t="s">
        <v>4587</v>
      </c>
      <c r="E1356" s="14" t="s">
        <v>602</v>
      </c>
      <c r="F1356" s="16" t="s">
        <v>2665</v>
      </c>
    </row>
    <row r="1357" customFormat="false" ht="23.1" hidden="false" customHeight="true" outlineLevel="0" collapsed="false">
      <c r="A1357" s="13" t="n">
        <v>1343</v>
      </c>
      <c r="B1357" s="13" t="s">
        <v>4588</v>
      </c>
      <c r="C1357" s="14" t="s">
        <v>4589</v>
      </c>
      <c r="D1357" s="15" t="s">
        <v>2817</v>
      </c>
      <c r="E1357" s="14" t="s">
        <v>4590</v>
      </c>
      <c r="F1357" s="16" t="s">
        <v>2665</v>
      </c>
    </row>
    <row r="1358" customFormat="false" ht="23.1" hidden="false" customHeight="true" outlineLevel="0" collapsed="false">
      <c r="A1358" s="13" t="n">
        <v>1344</v>
      </c>
      <c r="B1358" s="13" t="s">
        <v>4591</v>
      </c>
      <c r="C1358" s="14" t="s">
        <v>4592</v>
      </c>
      <c r="D1358" s="15" t="s">
        <v>4593</v>
      </c>
      <c r="E1358" s="14" t="s">
        <v>4594</v>
      </c>
      <c r="F1358" s="16" t="s">
        <v>2665</v>
      </c>
    </row>
    <row r="1359" customFormat="false" ht="23.1" hidden="false" customHeight="true" outlineLevel="0" collapsed="false">
      <c r="A1359" s="13" t="n">
        <v>1345</v>
      </c>
      <c r="B1359" s="13" t="s">
        <v>4595</v>
      </c>
      <c r="C1359" s="14" t="s">
        <v>4596</v>
      </c>
      <c r="D1359" s="15" t="s">
        <v>2328</v>
      </c>
      <c r="E1359" s="14" t="s">
        <v>644</v>
      </c>
      <c r="F1359" s="16" t="s">
        <v>2665</v>
      </c>
    </row>
    <row r="1360" customFormat="false" ht="23.1" hidden="false" customHeight="true" outlineLevel="0" collapsed="false">
      <c r="A1360" s="13" t="n">
        <v>1346</v>
      </c>
      <c r="B1360" s="13" t="s">
        <v>4597</v>
      </c>
      <c r="C1360" s="14" t="s">
        <v>4598</v>
      </c>
      <c r="D1360" s="15" t="s">
        <v>4599</v>
      </c>
      <c r="E1360" s="14" t="s">
        <v>2276</v>
      </c>
      <c r="F1360" s="16" t="s">
        <v>2665</v>
      </c>
    </row>
    <row r="1361" customFormat="false" ht="23.1" hidden="false" customHeight="true" outlineLevel="0" collapsed="false">
      <c r="A1361" s="13" t="n">
        <v>1347</v>
      </c>
      <c r="B1361" s="13" t="s">
        <v>4600</v>
      </c>
      <c r="C1361" s="14" t="s">
        <v>4601</v>
      </c>
      <c r="D1361" s="15" t="s">
        <v>4602</v>
      </c>
      <c r="E1361" s="14" t="s">
        <v>4603</v>
      </c>
      <c r="F1361" s="16" t="s">
        <v>2665</v>
      </c>
    </row>
    <row r="1362" customFormat="false" ht="23.1" hidden="false" customHeight="true" outlineLevel="0" collapsed="false">
      <c r="A1362" s="13" t="n">
        <v>1348</v>
      </c>
      <c r="B1362" s="13" t="s">
        <v>4604</v>
      </c>
      <c r="C1362" s="14" t="s">
        <v>4605</v>
      </c>
      <c r="D1362" s="15" t="s">
        <v>4606</v>
      </c>
      <c r="E1362" s="14" t="s">
        <v>2226</v>
      </c>
      <c r="F1362" s="16" t="s">
        <v>2665</v>
      </c>
    </row>
    <row r="1363" customFormat="false" ht="23.1" hidden="false" customHeight="true" outlineLevel="0" collapsed="false">
      <c r="A1363" s="13" t="n">
        <v>1349</v>
      </c>
      <c r="B1363" s="13" t="s">
        <v>4607</v>
      </c>
      <c r="C1363" s="14" t="s">
        <v>4608</v>
      </c>
      <c r="D1363" s="15" t="s">
        <v>4609</v>
      </c>
      <c r="E1363" s="14" t="s">
        <v>2358</v>
      </c>
      <c r="F1363" s="16" t="s">
        <v>2665</v>
      </c>
    </row>
    <row r="1364" customFormat="false" ht="23.1" hidden="false" customHeight="true" outlineLevel="0" collapsed="false">
      <c r="A1364" s="13" t="n">
        <v>1350</v>
      </c>
      <c r="B1364" s="13" t="s">
        <v>4610</v>
      </c>
      <c r="C1364" s="14" t="s">
        <v>4611</v>
      </c>
      <c r="D1364" s="15" t="s">
        <v>4612</v>
      </c>
      <c r="E1364" s="14" t="s">
        <v>2226</v>
      </c>
      <c r="F1364" s="16" t="s">
        <v>2665</v>
      </c>
    </row>
    <row r="1365" customFormat="false" ht="23.1" hidden="false" customHeight="true" outlineLevel="0" collapsed="false">
      <c r="A1365" s="13" t="n">
        <v>1351</v>
      </c>
      <c r="B1365" s="13" t="s">
        <v>4613</v>
      </c>
      <c r="C1365" s="14" t="s">
        <v>4614</v>
      </c>
      <c r="D1365" s="15" t="s">
        <v>4615</v>
      </c>
      <c r="E1365" s="14" t="s">
        <v>4616</v>
      </c>
      <c r="F1365" s="16" t="s">
        <v>2665</v>
      </c>
    </row>
    <row r="1366" customFormat="false" ht="27.95" hidden="false" customHeight="true" outlineLevel="0" collapsed="false">
      <c r="A1366" s="13" t="n">
        <v>1352</v>
      </c>
      <c r="B1366" s="13" t="s">
        <v>4617</v>
      </c>
      <c r="C1366" s="14" t="s">
        <v>4618</v>
      </c>
      <c r="D1366" s="15" t="s">
        <v>4619</v>
      </c>
      <c r="E1366" s="14" t="s">
        <v>644</v>
      </c>
      <c r="F1366" s="16" t="s">
        <v>2665</v>
      </c>
    </row>
    <row r="1367" customFormat="false" ht="23.1" hidden="false" customHeight="true" outlineLevel="0" collapsed="false">
      <c r="A1367" s="13" t="n">
        <v>1353</v>
      </c>
      <c r="B1367" s="13" t="s">
        <v>4620</v>
      </c>
      <c r="C1367" s="14" t="s">
        <v>4621</v>
      </c>
      <c r="D1367" s="15" t="s">
        <v>4622</v>
      </c>
      <c r="E1367" s="14" t="s">
        <v>2372</v>
      </c>
      <c r="F1367" s="16" t="s">
        <v>2665</v>
      </c>
    </row>
    <row r="1368" customFormat="false" ht="23.1" hidden="false" customHeight="true" outlineLevel="0" collapsed="false">
      <c r="A1368" s="13" t="n">
        <v>1354</v>
      </c>
      <c r="B1368" s="13" t="s">
        <v>4623</v>
      </c>
      <c r="C1368" s="14" t="s">
        <v>4624</v>
      </c>
      <c r="D1368" s="15" t="s">
        <v>4625</v>
      </c>
      <c r="E1368" s="14" t="s">
        <v>2310</v>
      </c>
      <c r="F1368" s="16" t="s">
        <v>2665</v>
      </c>
    </row>
    <row r="1369" customFormat="false" ht="23.1" hidden="false" customHeight="true" outlineLevel="0" collapsed="false">
      <c r="A1369" s="13" t="n">
        <v>1355</v>
      </c>
      <c r="B1369" s="13" t="s">
        <v>4626</v>
      </c>
      <c r="C1369" s="14" t="s">
        <v>4627</v>
      </c>
      <c r="D1369" s="15" t="s">
        <v>4628</v>
      </c>
      <c r="E1369" s="14" t="s">
        <v>606</v>
      </c>
      <c r="F1369" s="16" t="s">
        <v>2665</v>
      </c>
    </row>
    <row r="1370" customFormat="false" ht="23.1" hidden="false" customHeight="true" outlineLevel="0" collapsed="false">
      <c r="A1370" s="13" t="n">
        <v>1356</v>
      </c>
      <c r="B1370" s="13" t="s">
        <v>4629</v>
      </c>
      <c r="C1370" s="14" t="s">
        <v>4630</v>
      </c>
      <c r="D1370" s="15" t="s">
        <v>2744</v>
      </c>
      <c r="E1370" s="14" t="s">
        <v>4631</v>
      </c>
      <c r="F1370" s="16" t="s">
        <v>2665</v>
      </c>
    </row>
    <row r="1371" customFormat="false" ht="23.1" hidden="false" customHeight="true" outlineLevel="0" collapsed="false">
      <c r="A1371" s="13" t="n">
        <v>1357</v>
      </c>
      <c r="B1371" s="13" t="s">
        <v>4632</v>
      </c>
      <c r="C1371" s="14" t="s">
        <v>4633</v>
      </c>
      <c r="D1371" s="15" t="s">
        <v>4634</v>
      </c>
      <c r="E1371" s="14" t="s">
        <v>4635</v>
      </c>
      <c r="F1371" s="16" t="s">
        <v>2665</v>
      </c>
    </row>
    <row r="1372" customFormat="false" ht="23.1" hidden="false" customHeight="true" outlineLevel="0" collapsed="false">
      <c r="A1372" s="13" t="n">
        <v>1358</v>
      </c>
      <c r="B1372" s="13" t="s">
        <v>4636</v>
      </c>
      <c r="C1372" s="14" t="s">
        <v>4637</v>
      </c>
      <c r="D1372" s="15" t="s">
        <v>4638</v>
      </c>
      <c r="E1372" s="14" t="s">
        <v>594</v>
      </c>
      <c r="F1372" s="16" t="s">
        <v>2665</v>
      </c>
    </row>
    <row r="1373" customFormat="false" ht="23.1" hidden="false" customHeight="true" outlineLevel="0" collapsed="false">
      <c r="A1373" s="13" t="n">
        <v>1359</v>
      </c>
      <c r="B1373" s="13" t="s">
        <v>4639</v>
      </c>
      <c r="C1373" s="14" t="s">
        <v>4640</v>
      </c>
      <c r="D1373" s="15" t="s">
        <v>4641</v>
      </c>
      <c r="E1373" s="14" t="s">
        <v>4642</v>
      </c>
      <c r="F1373" s="16" t="s">
        <v>2665</v>
      </c>
    </row>
    <row r="1374" customFormat="false" ht="23.1" hidden="false" customHeight="true" outlineLevel="0" collapsed="false">
      <c r="A1374" s="13" t="n">
        <v>1360</v>
      </c>
      <c r="B1374" s="13" t="s">
        <v>4643</v>
      </c>
      <c r="C1374" s="14" t="s">
        <v>4644</v>
      </c>
      <c r="D1374" s="15" t="s">
        <v>4645</v>
      </c>
      <c r="E1374" s="14" t="s">
        <v>2276</v>
      </c>
      <c r="F1374" s="16" t="s">
        <v>2665</v>
      </c>
    </row>
    <row r="1375" customFormat="false" ht="23.1" hidden="false" customHeight="true" outlineLevel="0" collapsed="false">
      <c r="A1375" s="13" t="n">
        <v>1361</v>
      </c>
      <c r="B1375" s="13" t="s">
        <v>4646</v>
      </c>
      <c r="C1375" s="14" t="s">
        <v>4647</v>
      </c>
      <c r="D1375" s="15" t="s">
        <v>4648</v>
      </c>
      <c r="E1375" s="14" t="s">
        <v>4649</v>
      </c>
      <c r="F1375" s="16" t="s">
        <v>2665</v>
      </c>
    </row>
    <row r="1376" customFormat="false" ht="27.95" hidden="false" customHeight="true" outlineLevel="0" collapsed="false">
      <c r="A1376" s="13" t="n">
        <v>1362</v>
      </c>
      <c r="B1376" s="13" t="s">
        <v>4650</v>
      </c>
      <c r="C1376" s="14" t="s">
        <v>4651</v>
      </c>
      <c r="D1376" s="15" t="s">
        <v>4652</v>
      </c>
      <c r="E1376" s="14" t="s">
        <v>4653</v>
      </c>
      <c r="F1376" s="16" t="s">
        <v>2665</v>
      </c>
    </row>
    <row r="1377" customFormat="false" ht="23.1" hidden="false" customHeight="true" outlineLevel="0" collapsed="false">
      <c r="A1377" s="13" t="n">
        <v>1363</v>
      </c>
      <c r="B1377" s="13" t="s">
        <v>4654</v>
      </c>
      <c r="C1377" s="14" t="s">
        <v>4655</v>
      </c>
      <c r="D1377" s="15" t="s">
        <v>4656</v>
      </c>
      <c r="E1377" s="14" t="s">
        <v>614</v>
      </c>
      <c r="F1377" s="16" t="s">
        <v>2665</v>
      </c>
    </row>
    <row r="1378" customFormat="false" ht="23.1" hidden="false" customHeight="true" outlineLevel="0" collapsed="false">
      <c r="A1378" s="13" t="n">
        <v>1364</v>
      </c>
      <c r="B1378" s="13" t="s">
        <v>4657</v>
      </c>
      <c r="C1378" s="14" t="s">
        <v>4658</v>
      </c>
      <c r="D1378" s="15" t="s">
        <v>4659</v>
      </c>
      <c r="E1378" s="14" t="s">
        <v>2358</v>
      </c>
      <c r="F1378" s="16" t="s">
        <v>2665</v>
      </c>
    </row>
    <row r="1379" customFormat="false" ht="27.95" hidden="false" customHeight="true" outlineLevel="0" collapsed="false">
      <c r="A1379" s="13" t="n">
        <v>1365</v>
      </c>
      <c r="B1379" s="13" t="s">
        <v>4660</v>
      </c>
      <c r="C1379" s="14" t="s">
        <v>4661</v>
      </c>
      <c r="D1379" s="15" t="s">
        <v>4662</v>
      </c>
      <c r="E1379" s="14" t="s">
        <v>4663</v>
      </c>
      <c r="F1379" s="16" t="s">
        <v>2665</v>
      </c>
    </row>
    <row r="1380" customFormat="false" ht="23.1" hidden="false" customHeight="true" outlineLevel="0" collapsed="false">
      <c r="A1380" s="13" t="n">
        <v>1366</v>
      </c>
      <c r="B1380" s="13" t="s">
        <v>4664</v>
      </c>
      <c r="C1380" s="14" t="s">
        <v>4665</v>
      </c>
      <c r="D1380" s="15" t="s">
        <v>4666</v>
      </c>
      <c r="E1380" s="14" t="s">
        <v>4667</v>
      </c>
      <c r="F1380" s="16" t="s">
        <v>2665</v>
      </c>
    </row>
    <row r="1381" customFormat="false" ht="23.1" hidden="false" customHeight="true" outlineLevel="0" collapsed="false">
      <c r="A1381" s="13" t="n">
        <v>1367</v>
      </c>
      <c r="B1381" s="13" t="s">
        <v>4668</v>
      </c>
      <c r="C1381" s="14" t="s">
        <v>4669</v>
      </c>
      <c r="D1381" s="15" t="s">
        <v>1788</v>
      </c>
      <c r="E1381" s="14" t="s">
        <v>2339</v>
      </c>
      <c r="F1381" s="16" t="s">
        <v>2665</v>
      </c>
    </row>
    <row r="1382" customFormat="false" ht="23.1" hidden="false" customHeight="true" outlineLevel="0" collapsed="false">
      <c r="A1382" s="13" t="n">
        <v>1368</v>
      </c>
      <c r="B1382" s="13" t="s">
        <v>4670</v>
      </c>
      <c r="C1382" s="14" t="s">
        <v>4259</v>
      </c>
      <c r="D1382" s="15" t="s">
        <v>4671</v>
      </c>
      <c r="E1382" s="14" t="s">
        <v>2283</v>
      </c>
      <c r="F1382" s="16" t="s">
        <v>2665</v>
      </c>
    </row>
    <row r="1383" customFormat="false" ht="23.1" hidden="false" customHeight="true" outlineLevel="0" collapsed="false">
      <c r="A1383" s="13" t="n">
        <v>1369</v>
      </c>
      <c r="B1383" s="13" t="s">
        <v>4672</v>
      </c>
      <c r="C1383" s="14" t="s">
        <v>4673</v>
      </c>
      <c r="D1383" s="15" t="s">
        <v>4674</v>
      </c>
      <c r="E1383" s="14" t="s">
        <v>2222</v>
      </c>
      <c r="F1383" s="16" t="s">
        <v>2665</v>
      </c>
    </row>
    <row r="1384" customFormat="false" ht="27.95" hidden="false" customHeight="true" outlineLevel="0" collapsed="false">
      <c r="A1384" s="13" t="n">
        <v>1370</v>
      </c>
      <c r="B1384" s="13" t="s">
        <v>4675</v>
      </c>
      <c r="C1384" s="14" t="s">
        <v>4676</v>
      </c>
      <c r="D1384" s="15" t="s">
        <v>4662</v>
      </c>
      <c r="E1384" s="14" t="s">
        <v>4663</v>
      </c>
      <c r="F1384" s="16" t="s">
        <v>2665</v>
      </c>
    </row>
    <row r="1385" customFormat="false" ht="23.1" hidden="false" customHeight="true" outlineLevel="0" collapsed="false">
      <c r="A1385" s="13" t="n">
        <v>1371</v>
      </c>
      <c r="B1385" s="13" t="s">
        <v>4677</v>
      </c>
      <c r="C1385" s="14" t="s">
        <v>4678</v>
      </c>
      <c r="D1385" s="15" t="s">
        <v>4679</v>
      </c>
      <c r="E1385" s="14" t="s">
        <v>2241</v>
      </c>
      <c r="F1385" s="16" t="s">
        <v>2665</v>
      </c>
    </row>
    <row r="1386" customFormat="false" ht="23.1" hidden="false" customHeight="true" outlineLevel="0" collapsed="false">
      <c r="A1386" s="13" t="n">
        <v>1372</v>
      </c>
      <c r="B1386" s="13" t="s">
        <v>4680</v>
      </c>
      <c r="C1386" s="14" t="s">
        <v>4681</v>
      </c>
      <c r="D1386" s="15" t="s">
        <v>4682</v>
      </c>
      <c r="E1386" s="14" t="s">
        <v>671</v>
      </c>
      <c r="F1386" s="16" t="s">
        <v>2665</v>
      </c>
    </row>
    <row r="1387" customFormat="false" ht="23.1" hidden="false" customHeight="true" outlineLevel="0" collapsed="false">
      <c r="A1387" s="13" t="n">
        <v>1373</v>
      </c>
      <c r="B1387" s="13" t="s">
        <v>4683</v>
      </c>
      <c r="C1387" s="14" t="s">
        <v>4684</v>
      </c>
      <c r="D1387" s="15" t="s">
        <v>4685</v>
      </c>
      <c r="E1387" s="14" t="s">
        <v>2283</v>
      </c>
      <c r="F1387" s="16" t="s">
        <v>2665</v>
      </c>
    </row>
    <row r="1388" customFormat="false" ht="23.1" hidden="false" customHeight="true" outlineLevel="0" collapsed="false">
      <c r="A1388" s="13" t="n">
        <v>1374</v>
      </c>
      <c r="B1388" s="13" t="s">
        <v>4686</v>
      </c>
      <c r="C1388" s="14" t="s">
        <v>4687</v>
      </c>
      <c r="D1388" s="15" t="s">
        <v>680</v>
      </c>
      <c r="E1388" s="14" t="s">
        <v>4688</v>
      </c>
      <c r="F1388" s="16" t="s">
        <v>2665</v>
      </c>
    </row>
    <row r="1389" customFormat="false" ht="23.1" hidden="false" customHeight="true" outlineLevel="0" collapsed="false">
      <c r="A1389" s="13" t="n">
        <v>1375</v>
      </c>
      <c r="B1389" s="13" t="s">
        <v>4689</v>
      </c>
      <c r="C1389" s="14" t="s">
        <v>4690</v>
      </c>
      <c r="D1389" s="15" t="s">
        <v>4691</v>
      </c>
      <c r="E1389" s="14" t="s">
        <v>4692</v>
      </c>
      <c r="F1389" s="16" t="s">
        <v>2665</v>
      </c>
    </row>
    <row r="1390" customFormat="false" ht="23.1" hidden="false" customHeight="true" outlineLevel="0" collapsed="false">
      <c r="A1390" s="13" t="n">
        <v>1376</v>
      </c>
      <c r="B1390" s="13" t="s">
        <v>4693</v>
      </c>
      <c r="C1390" s="14" t="s">
        <v>4694</v>
      </c>
      <c r="D1390" s="15" t="s">
        <v>4695</v>
      </c>
      <c r="E1390" s="14" t="s">
        <v>2283</v>
      </c>
      <c r="F1390" s="16" t="s">
        <v>2665</v>
      </c>
    </row>
    <row r="1391" customFormat="false" ht="23.1" hidden="false" customHeight="true" outlineLevel="0" collapsed="false">
      <c r="A1391" s="13" t="n">
        <v>1377</v>
      </c>
      <c r="B1391" s="13" t="s">
        <v>4696</v>
      </c>
      <c r="C1391" s="14" t="s">
        <v>4697</v>
      </c>
      <c r="D1391" s="15" t="s">
        <v>4698</v>
      </c>
      <c r="E1391" s="14" t="s">
        <v>2310</v>
      </c>
      <c r="F1391" s="16" t="s">
        <v>2665</v>
      </c>
    </row>
    <row r="1392" customFormat="false" ht="23.1" hidden="false" customHeight="true" outlineLevel="0" collapsed="false">
      <c r="A1392" s="13" t="n">
        <v>1378</v>
      </c>
      <c r="B1392" s="13" t="s">
        <v>4699</v>
      </c>
      <c r="C1392" s="14" t="s">
        <v>4700</v>
      </c>
      <c r="D1392" s="15" t="s">
        <v>4701</v>
      </c>
      <c r="E1392" s="14" t="s">
        <v>2272</v>
      </c>
      <c r="F1392" s="16" t="s">
        <v>2665</v>
      </c>
    </row>
    <row r="1393" customFormat="false" ht="23.1" hidden="false" customHeight="true" outlineLevel="0" collapsed="false">
      <c r="A1393" s="13" t="n">
        <v>1379</v>
      </c>
      <c r="B1393" s="13" t="s">
        <v>4702</v>
      </c>
      <c r="C1393" s="14" t="s">
        <v>4703</v>
      </c>
      <c r="D1393" s="15" t="s">
        <v>4704</v>
      </c>
      <c r="E1393" s="14" t="s">
        <v>2276</v>
      </c>
      <c r="F1393" s="16" t="s">
        <v>2665</v>
      </c>
    </row>
    <row r="1394" customFormat="false" ht="23.1" hidden="false" customHeight="true" outlineLevel="0" collapsed="false">
      <c r="A1394" s="13" t="n">
        <v>1380</v>
      </c>
      <c r="B1394" s="13" t="s">
        <v>4705</v>
      </c>
      <c r="C1394" s="14" t="s">
        <v>4706</v>
      </c>
      <c r="D1394" s="15" t="s">
        <v>4707</v>
      </c>
      <c r="E1394" s="14" t="s">
        <v>4692</v>
      </c>
      <c r="F1394" s="16" t="s">
        <v>2665</v>
      </c>
    </row>
    <row r="1395" customFormat="false" ht="23.1" hidden="false" customHeight="true" outlineLevel="0" collapsed="false">
      <c r="A1395" s="13" t="n">
        <v>1381</v>
      </c>
      <c r="B1395" s="13" t="s">
        <v>4708</v>
      </c>
      <c r="C1395" s="14" t="s">
        <v>4709</v>
      </c>
      <c r="D1395" s="15" t="s">
        <v>4710</v>
      </c>
      <c r="E1395" s="14" t="s">
        <v>606</v>
      </c>
      <c r="F1395" s="16" t="s">
        <v>2665</v>
      </c>
    </row>
    <row r="1396" customFormat="false" ht="23.1" hidden="false" customHeight="true" outlineLevel="0" collapsed="false">
      <c r="A1396" s="13" t="n">
        <v>1382</v>
      </c>
      <c r="B1396" s="13" t="s">
        <v>4711</v>
      </c>
      <c r="C1396" s="14" t="s">
        <v>4712</v>
      </c>
      <c r="D1396" s="15" t="s">
        <v>4713</v>
      </c>
      <c r="E1396" s="14" t="s">
        <v>4714</v>
      </c>
      <c r="F1396" s="16" t="s">
        <v>2665</v>
      </c>
    </row>
    <row r="1397" customFormat="false" ht="23.1" hidden="false" customHeight="true" outlineLevel="0" collapsed="false">
      <c r="A1397" s="13" t="n">
        <v>1383</v>
      </c>
      <c r="B1397" s="13" t="s">
        <v>4715</v>
      </c>
      <c r="C1397" s="14" t="s">
        <v>4716</v>
      </c>
      <c r="D1397" s="15" t="s">
        <v>4717</v>
      </c>
      <c r="E1397" s="14" t="s">
        <v>2226</v>
      </c>
      <c r="F1397" s="16" t="s">
        <v>2665</v>
      </c>
    </row>
    <row r="1398" customFormat="false" ht="23.1" hidden="false" customHeight="true" outlineLevel="0" collapsed="false">
      <c r="A1398" s="13" t="n">
        <v>1384</v>
      </c>
      <c r="B1398" s="13" t="s">
        <v>4718</v>
      </c>
      <c r="C1398" s="14" t="s">
        <v>4719</v>
      </c>
      <c r="D1398" s="15" t="s">
        <v>4720</v>
      </c>
      <c r="E1398" s="14" t="s">
        <v>2317</v>
      </c>
      <c r="F1398" s="16" t="s">
        <v>2665</v>
      </c>
    </row>
    <row r="1399" customFormat="false" ht="23.1" hidden="false" customHeight="true" outlineLevel="0" collapsed="false">
      <c r="A1399" s="13" t="n">
        <v>1385</v>
      </c>
      <c r="B1399" s="13" t="s">
        <v>4721</v>
      </c>
      <c r="C1399" s="14" t="s">
        <v>4722</v>
      </c>
      <c r="D1399" s="15" t="s">
        <v>4723</v>
      </c>
      <c r="E1399" s="14" t="s">
        <v>2283</v>
      </c>
      <c r="F1399" s="16" t="s">
        <v>2665</v>
      </c>
    </row>
    <row r="1400" customFormat="false" ht="23.1" hidden="false" customHeight="true" outlineLevel="0" collapsed="false">
      <c r="A1400" s="13" t="n">
        <v>1386</v>
      </c>
      <c r="B1400" s="13" t="s">
        <v>4724</v>
      </c>
      <c r="C1400" s="14" t="s">
        <v>4725</v>
      </c>
      <c r="D1400" s="15" t="s">
        <v>4726</v>
      </c>
      <c r="E1400" s="14" t="s">
        <v>4727</v>
      </c>
      <c r="F1400" s="16" t="s">
        <v>2665</v>
      </c>
    </row>
    <row r="1401" customFormat="false" ht="23.1" hidden="false" customHeight="true" outlineLevel="0" collapsed="false">
      <c r="A1401" s="13" t="n">
        <v>1387</v>
      </c>
      <c r="B1401" s="13" t="s">
        <v>4728</v>
      </c>
      <c r="C1401" s="14" t="s">
        <v>4729</v>
      </c>
      <c r="D1401" s="15" t="s">
        <v>4730</v>
      </c>
      <c r="E1401" s="14" t="s">
        <v>636</v>
      </c>
      <c r="F1401" s="16" t="s">
        <v>2665</v>
      </c>
    </row>
    <row r="1402" customFormat="false" ht="23.1" hidden="false" customHeight="true" outlineLevel="0" collapsed="false">
      <c r="A1402" s="13" t="n">
        <v>1388</v>
      </c>
      <c r="B1402" s="13" t="s">
        <v>4731</v>
      </c>
      <c r="C1402" s="14" t="s">
        <v>4732</v>
      </c>
      <c r="D1402" s="15" t="s">
        <v>4733</v>
      </c>
      <c r="E1402" s="14" t="s">
        <v>4734</v>
      </c>
      <c r="F1402" s="16" t="s">
        <v>2665</v>
      </c>
    </row>
    <row r="1403" customFormat="false" ht="23.1" hidden="false" customHeight="true" outlineLevel="0" collapsed="false">
      <c r="A1403" s="13" t="n">
        <v>1389</v>
      </c>
      <c r="B1403" s="13" t="s">
        <v>4735</v>
      </c>
      <c r="C1403" s="14" t="s">
        <v>4736</v>
      </c>
      <c r="D1403" s="15" t="s">
        <v>4737</v>
      </c>
      <c r="E1403" s="14" t="s">
        <v>2451</v>
      </c>
      <c r="F1403" s="16" t="s">
        <v>2665</v>
      </c>
    </row>
    <row r="1404" customFormat="false" ht="23.1" hidden="false" customHeight="true" outlineLevel="0" collapsed="false">
      <c r="A1404" s="13" t="n">
        <v>1390</v>
      </c>
      <c r="B1404" s="13" t="s">
        <v>4738</v>
      </c>
      <c r="C1404" s="14" t="s">
        <v>4739</v>
      </c>
      <c r="D1404" s="15" t="s">
        <v>4740</v>
      </c>
      <c r="E1404" s="14" t="s">
        <v>4741</v>
      </c>
      <c r="F1404" s="16" t="s">
        <v>2665</v>
      </c>
    </row>
    <row r="1405" customFormat="false" ht="23.1" hidden="false" customHeight="true" outlineLevel="0" collapsed="false">
      <c r="A1405" s="13" t="n">
        <v>1391</v>
      </c>
      <c r="B1405" s="13" t="s">
        <v>4742</v>
      </c>
      <c r="C1405" s="14" t="s">
        <v>4743</v>
      </c>
      <c r="D1405" s="15" t="s">
        <v>4744</v>
      </c>
      <c r="E1405" s="14" t="s">
        <v>4745</v>
      </c>
      <c r="F1405" s="16" t="s">
        <v>2665</v>
      </c>
    </row>
    <row r="1406" customFormat="false" ht="23.1" hidden="false" customHeight="true" outlineLevel="0" collapsed="false">
      <c r="A1406" s="13" t="n">
        <v>1392</v>
      </c>
      <c r="B1406" s="13" t="s">
        <v>4746</v>
      </c>
      <c r="C1406" s="14" t="s">
        <v>4747</v>
      </c>
      <c r="D1406" s="15" t="s">
        <v>4748</v>
      </c>
      <c r="E1406" s="14" t="s">
        <v>696</v>
      </c>
      <c r="F1406" s="16" t="s">
        <v>2665</v>
      </c>
    </row>
    <row r="1407" customFormat="false" ht="23.1" hidden="false" customHeight="true" outlineLevel="0" collapsed="false">
      <c r="A1407" s="13" t="n">
        <v>1393</v>
      </c>
      <c r="B1407" s="13" t="s">
        <v>4749</v>
      </c>
      <c r="C1407" s="14" t="s">
        <v>4750</v>
      </c>
      <c r="D1407" s="15" t="s">
        <v>4751</v>
      </c>
      <c r="E1407" s="14" t="s">
        <v>4752</v>
      </c>
      <c r="F1407" s="16" t="s">
        <v>2665</v>
      </c>
    </row>
    <row r="1408" customFormat="false" ht="23.1" hidden="false" customHeight="true" outlineLevel="0" collapsed="false">
      <c r="A1408" s="13" t="n">
        <v>1394</v>
      </c>
      <c r="B1408" s="13" t="s">
        <v>4753</v>
      </c>
      <c r="C1408" s="14" t="s">
        <v>4754</v>
      </c>
      <c r="D1408" s="15" t="s">
        <v>4755</v>
      </c>
      <c r="E1408" s="14" t="s">
        <v>692</v>
      </c>
      <c r="F1408" s="16" t="s">
        <v>2665</v>
      </c>
    </row>
    <row r="1409" customFormat="false" ht="23.1" hidden="false" customHeight="true" outlineLevel="0" collapsed="false">
      <c r="A1409" s="13" t="n">
        <v>1395</v>
      </c>
      <c r="B1409" s="13" t="s">
        <v>4756</v>
      </c>
      <c r="C1409" s="14" t="s">
        <v>4757</v>
      </c>
      <c r="D1409" s="15" t="s">
        <v>4758</v>
      </c>
      <c r="E1409" s="14" t="s">
        <v>4759</v>
      </c>
      <c r="F1409" s="16" t="s">
        <v>2665</v>
      </c>
    </row>
    <row r="1410" customFormat="false" ht="23.1" hidden="false" customHeight="true" outlineLevel="0" collapsed="false">
      <c r="A1410" s="13" t="n">
        <v>1396</v>
      </c>
      <c r="B1410" s="13" t="s">
        <v>4760</v>
      </c>
      <c r="C1410" s="14" t="s">
        <v>4761</v>
      </c>
      <c r="D1410" s="15" t="s">
        <v>4762</v>
      </c>
      <c r="E1410" s="14" t="s">
        <v>4763</v>
      </c>
      <c r="F1410" s="16" t="s">
        <v>2665</v>
      </c>
    </row>
    <row r="1411" customFormat="false" ht="23.1" hidden="false" customHeight="true" outlineLevel="0" collapsed="false">
      <c r="A1411" s="13" t="n">
        <v>1397</v>
      </c>
      <c r="B1411" s="13" t="s">
        <v>4764</v>
      </c>
      <c r="C1411" s="14" t="s">
        <v>4765</v>
      </c>
      <c r="D1411" s="15" t="s">
        <v>4766</v>
      </c>
      <c r="E1411" s="14" t="s">
        <v>2451</v>
      </c>
      <c r="F1411" s="16" t="s">
        <v>2665</v>
      </c>
    </row>
    <row r="1412" customFormat="false" ht="23.1" hidden="false" customHeight="true" outlineLevel="0" collapsed="false">
      <c r="A1412" s="13" t="n">
        <v>1398</v>
      </c>
      <c r="B1412" s="13" t="s">
        <v>4767</v>
      </c>
      <c r="C1412" s="14" t="s">
        <v>4768</v>
      </c>
      <c r="D1412" s="15" t="s">
        <v>4769</v>
      </c>
      <c r="E1412" s="14" t="s">
        <v>2543</v>
      </c>
      <c r="F1412" s="16" t="s">
        <v>2665</v>
      </c>
    </row>
    <row r="1413" customFormat="false" ht="23.1" hidden="false" customHeight="true" outlineLevel="0" collapsed="false">
      <c r="A1413" s="13" t="n">
        <v>1399</v>
      </c>
      <c r="B1413" s="13" t="s">
        <v>4770</v>
      </c>
      <c r="C1413" s="14" t="s">
        <v>4771</v>
      </c>
      <c r="D1413" s="15" t="s">
        <v>4772</v>
      </c>
      <c r="E1413" s="14" t="s">
        <v>4773</v>
      </c>
      <c r="F1413" s="16" t="s">
        <v>2665</v>
      </c>
    </row>
    <row r="1414" customFormat="false" ht="23.1" hidden="false" customHeight="true" outlineLevel="0" collapsed="false">
      <c r="A1414" s="13" t="n">
        <v>1400</v>
      </c>
      <c r="B1414" s="13" t="s">
        <v>4774</v>
      </c>
      <c r="C1414" s="14" t="s">
        <v>4775</v>
      </c>
      <c r="D1414" s="15" t="s">
        <v>4776</v>
      </c>
      <c r="E1414" s="14" t="s">
        <v>785</v>
      </c>
      <c r="F1414" s="16" t="s">
        <v>2665</v>
      </c>
    </row>
    <row r="1415" customFormat="false" ht="23.1" hidden="false" customHeight="true" outlineLevel="0" collapsed="false">
      <c r="A1415" s="13" t="n">
        <v>1401</v>
      </c>
      <c r="B1415" s="13" t="s">
        <v>4777</v>
      </c>
      <c r="C1415" s="14" t="s">
        <v>4778</v>
      </c>
      <c r="D1415" s="15" t="s">
        <v>764</v>
      </c>
      <c r="E1415" s="14" t="s">
        <v>4779</v>
      </c>
      <c r="F1415" s="16" t="s">
        <v>2665</v>
      </c>
    </row>
    <row r="1416" customFormat="false" ht="23.1" hidden="false" customHeight="true" outlineLevel="0" collapsed="false">
      <c r="A1416" s="13" t="n">
        <v>1402</v>
      </c>
      <c r="B1416" s="13" t="s">
        <v>4780</v>
      </c>
      <c r="C1416" s="14" t="s">
        <v>4781</v>
      </c>
      <c r="D1416" s="15" t="s">
        <v>753</v>
      </c>
      <c r="E1416" s="14" t="s">
        <v>754</v>
      </c>
      <c r="F1416" s="16" t="s">
        <v>2665</v>
      </c>
    </row>
    <row r="1417" customFormat="false" ht="23.1" hidden="false" customHeight="true" outlineLevel="0" collapsed="false">
      <c r="A1417" s="13" t="n">
        <v>1403</v>
      </c>
      <c r="B1417" s="13" t="s">
        <v>4782</v>
      </c>
      <c r="C1417" s="14" t="s">
        <v>4783</v>
      </c>
      <c r="D1417" s="15" t="s">
        <v>4784</v>
      </c>
      <c r="E1417" s="14" t="s">
        <v>785</v>
      </c>
      <c r="F1417" s="16" t="s">
        <v>2665</v>
      </c>
    </row>
    <row r="1418" customFormat="false" ht="23.1" hidden="false" customHeight="true" outlineLevel="0" collapsed="false">
      <c r="A1418" s="13" t="n">
        <v>1404</v>
      </c>
      <c r="B1418" s="13" t="s">
        <v>4785</v>
      </c>
      <c r="C1418" s="14" t="s">
        <v>4786</v>
      </c>
      <c r="D1418" s="15" t="s">
        <v>2424</v>
      </c>
      <c r="E1418" s="14" t="s">
        <v>4787</v>
      </c>
      <c r="F1418" s="16" t="s">
        <v>2665</v>
      </c>
    </row>
    <row r="1419" customFormat="false" ht="23.1" hidden="false" customHeight="true" outlineLevel="0" collapsed="false">
      <c r="A1419" s="13" t="n">
        <v>1405</v>
      </c>
      <c r="B1419" s="13" t="s">
        <v>4788</v>
      </c>
      <c r="C1419" s="14" t="s">
        <v>4789</v>
      </c>
      <c r="D1419" s="15" t="s">
        <v>4790</v>
      </c>
      <c r="E1419" s="14" t="s">
        <v>785</v>
      </c>
      <c r="F1419" s="16" t="s">
        <v>2665</v>
      </c>
    </row>
    <row r="1420" customFormat="false" ht="23.1" hidden="false" customHeight="true" outlineLevel="0" collapsed="false">
      <c r="A1420" s="13" t="n">
        <v>1406</v>
      </c>
      <c r="B1420" s="13" t="s">
        <v>4791</v>
      </c>
      <c r="C1420" s="14" t="s">
        <v>4792</v>
      </c>
      <c r="D1420" s="15" t="s">
        <v>4793</v>
      </c>
      <c r="E1420" s="14" t="s">
        <v>4794</v>
      </c>
      <c r="F1420" s="16" t="s">
        <v>2665</v>
      </c>
    </row>
    <row r="1421" customFormat="false" ht="27.95" hidden="false" customHeight="true" outlineLevel="0" collapsed="false">
      <c r="A1421" s="13" t="n">
        <v>1407</v>
      </c>
      <c r="B1421" s="13" t="s">
        <v>4795</v>
      </c>
      <c r="C1421" s="14" t="s">
        <v>4796</v>
      </c>
      <c r="D1421" s="15" t="s">
        <v>4797</v>
      </c>
      <c r="E1421" s="14" t="s">
        <v>743</v>
      </c>
      <c r="F1421" s="16" t="s">
        <v>2665</v>
      </c>
    </row>
    <row r="1422" customFormat="false" ht="23.1" hidden="false" customHeight="true" outlineLevel="0" collapsed="false">
      <c r="A1422" s="13" t="n">
        <v>1408</v>
      </c>
      <c r="B1422" s="13" t="s">
        <v>4798</v>
      </c>
      <c r="C1422" s="14" t="s">
        <v>4799</v>
      </c>
      <c r="D1422" s="15" t="s">
        <v>718</v>
      </c>
      <c r="E1422" s="14" t="s">
        <v>719</v>
      </c>
      <c r="F1422" s="16" t="s">
        <v>2665</v>
      </c>
    </row>
    <row r="1423" customFormat="false" ht="27.95" hidden="false" customHeight="true" outlineLevel="0" collapsed="false">
      <c r="A1423" s="13" t="n">
        <v>1409</v>
      </c>
      <c r="B1423" s="13" t="s">
        <v>4800</v>
      </c>
      <c r="C1423" s="14" t="s">
        <v>4801</v>
      </c>
      <c r="D1423" s="15" t="s">
        <v>4802</v>
      </c>
      <c r="E1423" s="14" t="s">
        <v>4803</v>
      </c>
      <c r="F1423" s="16" t="s">
        <v>2665</v>
      </c>
    </row>
    <row r="1424" customFormat="false" ht="23.1" hidden="false" customHeight="true" outlineLevel="0" collapsed="false">
      <c r="A1424" s="13" t="n">
        <v>1410</v>
      </c>
      <c r="B1424" s="13" t="s">
        <v>4804</v>
      </c>
      <c r="C1424" s="14" t="s">
        <v>4805</v>
      </c>
      <c r="D1424" s="15" t="s">
        <v>4806</v>
      </c>
      <c r="E1424" s="14" t="s">
        <v>793</v>
      </c>
      <c r="F1424" s="16" t="s">
        <v>2665</v>
      </c>
    </row>
    <row r="1425" customFormat="false" ht="27.95" hidden="false" customHeight="true" outlineLevel="0" collapsed="false">
      <c r="A1425" s="13" t="n">
        <v>1411</v>
      </c>
      <c r="B1425" s="13" t="s">
        <v>4807</v>
      </c>
      <c r="C1425" s="14" t="s">
        <v>4808</v>
      </c>
      <c r="D1425" s="15" t="s">
        <v>4809</v>
      </c>
      <c r="E1425" s="14" t="s">
        <v>4810</v>
      </c>
      <c r="F1425" s="16" t="s">
        <v>2665</v>
      </c>
    </row>
    <row r="1426" customFormat="false" ht="23.1" hidden="false" customHeight="true" outlineLevel="0" collapsed="false">
      <c r="A1426" s="13" t="n">
        <v>1412</v>
      </c>
      <c r="B1426" s="13" t="s">
        <v>4811</v>
      </c>
      <c r="C1426" s="14" t="s">
        <v>1535</v>
      </c>
      <c r="D1426" s="15" t="s">
        <v>4812</v>
      </c>
      <c r="E1426" s="14" t="s">
        <v>824</v>
      </c>
      <c r="F1426" s="16" t="s">
        <v>2665</v>
      </c>
    </row>
    <row r="1427" customFormat="false" ht="23.1" hidden="false" customHeight="true" outlineLevel="0" collapsed="false">
      <c r="A1427" s="13" t="n">
        <v>1413</v>
      </c>
      <c r="B1427" s="13" t="s">
        <v>4813</v>
      </c>
      <c r="C1427" s="14" t="s">
        <v>4814</v>
      </c>
      <c r="D1427" s="15" t="s">
        <v>4815</v>
      </c>
      <c r="E1427" s="14" t="s">
        <v>4816</v>
      </c>
      <c r="F1427" s="16" t="s">
        <v>2665</v>
      </c>
    </row>
    <row r="1428" customFormat="false" ht="27.95" hidden="false" customHeight="true" outlineLevel="0" collapsed="false">
      <c r="A1428" s="13" t="n">
        <v>1414</v>
      </c>
      <c r="B1428" s="13" t="s">
        <v>4817</v>
      </c>
      <c r="C1428" s="14" t="s">
        <v>4818</v>
      </c>
      <c r="D1428" s="15" t="s">
        <v>4819</v>
      </c>
      <c r="E1428" s="14" t="s">
        <v>4820</v>
      </c>
      <c r="F1428" s="16" t="s">
        <v>2665</v>
      </c>
    </row>
    <row r="1429" customFormat="false" ht="27.95" hidden="false" customHeight="true" outlineLevel="0" collapsed="false">
      <c r="A1429" s="13" t="n">
        <v>1415</v>
      </c>
      <c r="B1429" s="13" t="s">
        <v>4821</v>
      </c>
      <c r="C1429" s="14" t="s">
        <v>4822</v>
      </c>
      <c r="D1429" s="15" t="s">
        <v>4823</v>
      </c>
      <c r="E1429" s="14" t="s">
        <v>4824</v>
      </c>
      <c r="F1429" s="16" t="s">
        <v>2665</v>
      </c>
    </row>
  </sheetData>
  <mergeCells count="4">
    <mergeCell ref="A1:F2"/>
    <mergeCell ref="A4:F4"/>
    <mergeCell ref="A236:F236"/>
    <mergeCell ref="A766:F766"/>
  </mergeCells>
  <conditionalFormatting sqref="C137:C159">
    <cfRule type="expression" priority="2" aboveAverage="0" equalAverage="0" bottom="0" percent="0" rank="0" text="" dxfId="0">
      <formula>AND(COUNTIF($C$137:$C$159,C137)&gt;1,NOT(ISBLANK(C137)))</formula>
    </cfRule>
  </conditionalFormatting>
  <conditionalFormatting sqref="C597:C628">
    <cfRule type="expression" priority="3" aboveAverage="0" equalAverage="0" bottom="0" percent="0" rank="0" text="" dxfId="1">
      <formula>AND(COUNTIF($C$597:$C$628,C597)&gt;1,NOT(ISBLANK(C597)))</formula>
    </cfRule>
  </conditionalFormatting>
  <conditionalFormatting sqref="C120 C122:C128">
    <cfRule type="expression" priority="4" aboveAverage="0" equalAverage="0" bottom="0" percent="0" rank="0" text="" dxfId="2">
      <formula>AND(COUNTIF($C$120:$C$120,C120)+COUNTIF($C$122:$C$128,C120)&gt;1,NOT(ISBLANK(C120)))</formula>
    </cfRule>
  </conditionalFormatting>
  <conditionalFormatting sqref="C1290:C1307 C1309:C1312">
    <cfRule type="expression" priority="5" aboveAverage="0" equalAverage="0" bottom="0" percent="0" rank="0" text="" dxfId="3">
      <formula>AND(COUNTIF($C$1290:$C$1307,C1290)+COUNTIF($C$1309:$C$1312,C1290)&gt;1,NOT(ISBLANK(C12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6:59:00Z</dcterms:created>
  <dc:creator>16484</dc:creator>
  <dc:description/>
  <dc:language>en-US</dc:language>
  <cp:lastModifiedBy>admin</cp:lastModifiedBy>
  <cp:lastPrinted>2025-02-19T08:22:44Z</cp:lastPrinted>
  <dcterms:modified xsi:type="dcterms:W3CDTF">2025-02-21T02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81F4ACF044636A8C027A068F16C89</vt:lpwstr>
  </property>
  <property fmtid="{D5CDD505-2E9C-101B-9397-08002B2CF9AE}" pid="3" name="KSOProductBuildVer">
    <vt:lpwstr>2052-12.1.0.19770</vt:lpwstr>
  </property>
</Properties>
</file>